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M133USD（13）出口主要商品量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16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5.2025</t>
    </r>
  </si>
  <si>
    <r>
      <rPr>
        <b val="true"/>
        <sz val="11"/>
        <color rgb="FF000000"/>
        <rFont val="宋体"/>
        <family val="0"/>
        <charset val="134"/>
      </rPr>
      <t xml:space="preserve">Unit:RMB</t>
    </r>
    <r>
      <rPr>
        <b val="true"/>
        <sz val="11"/>
        <color rgb="FF000000"/>
        <rFont val="Noto Sans"/>
        <family val="2"/>
      </rPr>
      <t xml:space="preserve">￥</t>
    </r>
    <r>
      <rPr>
        <b val="true"/>
        <sz val="11"/>
        <color rgb="FF000000"/>
        <rFont val="宋体"/>
        <family val="0"/>
        <charset val="134"/>
      </rPr>
      <t xml:space="preserve">10,000</t>
    </r>
  </si>
  <si>
    <t xml:space="preserve">Commodity</t>
  </si>
  <si>
    <t xml:space="preserve">Quantity
Unit</t>
  </si>
  <si>
    <t xml:space="preserve">5</t>
  </si>
  <si>
    <t xml:space="preserve">1to5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404,185</t>
  </si>
  <si>
    <t xml:space="preserve">41,212,323</t>
  </si>
  <si>
    <t xml:space="preserve">-1.8</t>
  </si>
  <si>
    <t xml:space="preserve">    Meat(including  meat offal)</t>
  </si>
  <si>
    <t xml:space="preserve">10000T</t>
  </si>
  <si>
    <t xml:space="preserve">7</t>
  </si>
  <si>
    <t xml:space="preserve">210,612</t>
  </si>
  <si>
    <t xml:space="preserve">30</t>
  </si>
  <si>
    <t xml:space="preserve">917,965</t>
  </si>
  <si>
    <t xml:space="preserve">35.1</t>
  </si>
  <si>
    <t xml:space="preserve">16.5</t>
  </si>
  <si>
    <t xml:space="preserve">    Aquatic products</t>
  </si>
  <si>
    <t xml:space="preserve">37</t>
  </si>
  <si>
    <t xml:space="preserve">1,759,103</t>
  </si>
  <si>
    <t xml:space="preserve">177</t>
  </si>
  <si>
    <t xml:space="preserve">8,158,368</t>
  </si>
  <si>
    <t xml:space="preserve">7.7</t>
  </si>
  <si>
    <t xml:space="preserve">3.1</t>
  </si>
  <si>
    <t xml:space="preserve">        Edible aquatic products</t>
  </si>
  <si>
    <t xml:space="preserve">1,744,176</t>
  </si>
  <si>
    <t xml:space="preserve">8,132,318</t>
  </si>
  <si>
    <t xml:space="preserve">7.6</t>
  </si>
  <si>
    <t xml:space="preserve">2.7</t>
  </si>
  <si>
    <t xml:space="preserve">    Vegetables and edible fungi</t>
  </si>
  <si>
    <t xml:space="preserve">100</t>
  </si>
  <si>
    <t xml:space="preserve">1,051,317</t>
  </si>
  <si>
    <t xml:space="preserve">466</t>
  </si>
  <si>
    <t xml:space="preserve">5,491,169</t>
  </si>
  <si>
    <t xml:space="preserve">3.6</t>
  </si>
  <si>
    <t xml:space="preserve">-14.8</t>
  </si>
  <si>
    <t xml:space="preserve">        Fresh or chilled vegetables</t>
  </si>
  <si>
    <t xml:space="preserve">65</t>
  </si>
  <si>
    <t xml:space="preserve">497,587</t>
  </si>
  <si>
    <t xml:space="preserve">299</t>
  </si>
  <si>
    <t xml:space="preserve">2,706,052</t>
  </si>
  <si>
    <t xml:space="preserve">1.3</t>
  </si>
  <si>
    <t xml:space="preserve">-26.7</t>
  </si>
  <si>
    <t xml:space="preserve">    Fresh or dried fruit and nuts</t>
  </si>
  <si>
    <t xml:space="preserve">28</t>
  </si>
  <si>
    <t xml:space="preserve">458,841</t>
  </si>
  <si>
    <t xml:space="preserve">201</t>
  </si>
  <si>
    <t xml:space="preserve">2,818,544</t>
  </si>
  <si>
    <t xml:space="preserve">-2.6</t>
  </si>
  <si>
    <t xml:space="preserve">10.4</t>
  </si>
  <si>
    <t xml:space="preserve">        Apples</t>
  </si>
  <si>
    <t xml:space="preserve">51,525</t>
  </si>
  <si>
    <t xml:space="preserve">381,635</t>
  </si>
  <si>
    <t xml:space="preserve">-25.2</t>
  </si>
  <si>
    <t xml:space="preserve">-26.9</t>
  </si>
  <si>
    <t xml:space="preserve">    Tea</t>
  </si>
  <si>
    <t xml:space="preserve">T</t>
  </si>
  <si>
    <t xml:space="preserve">34,301</t>
  </si>
  <si>
    <t xml:space="preserve">123,949</t>
  </si>
  <si>
    <t xml:space="preserve">168,357</t>
  </si>
  <si>
    <t xml:space="preserve">592,471</t>
  </si>
  <si>
    <t xml:space="preserve">32.8</t>
  </si>
  <si>
    <t xml:space="preserve">21.7</t>
  </si>
  <si>
    <t xml:space="preserve">    Grain food</t>
  </si>
  <si>
    <t xml:space="preserve">36</t>
  </si>
  <si>
    <t xml:space="preserve">200,111</t>
  </si>
  <si>
    <t xml:space="preserve">114</t>
  </si>
  <si>
    <t xml:space="preserve">745,195</t>
  </si>
  <si>
    <t xml:space="preserve">58.9</t>
  </si>
  <si>
    <t xml:space="preserve">37.4</t>
  </si>
  <si>
    <t xml:space="preserve">            Rice and rice flour</t>
  </si>
  <si>
    <t xml:space="preserve">18</t>
  </si>
  <si>
    <t xml:space="preserve">82,500</t>
  </si>
  <si>
    <t xml:space="preserve">51</t>
  </si>
  <si>
    <t xml:space="preserve">275,025</t>
  </si>
  <si>
    <t xml:space="preserve">17.5</t>
  </si>
  <si>
    <t xml:space="preserve">-0.9</t>
  </si>
  <si>
    <t xml:space="preserve">    Canned food</t>
  </si>
  <si>
    <t xml:space="preserve">200,202</t>
  </si>
  <si>
    <t xml:space="preserve">252,151</t>
  </si>
  <si>
    <t xml:space="preserve">1,038,548</t>
  </si>
  <si>
    <t xml:space="preserve">1,244,251</t>
  </si>
  <si>
    <t xml:space="preserve">-0.1</t>
  </si>
  <si>
    <t xml:space="preserve">-14.2</t>
  </si>
  <si>
    <t xml:space="preserve">        Canned vegetables</t>
  </si>
  <si>
    <t xml:space="preserve">154,464</t>
  </si>
  <si>
    <t xml:space="preserve">177,849</t>
  </si>
  <si>
    <t xml:space="preserve">782,328</t>
  </si>
  <si>
    <t xml:space="preserve">850,925</t>
  </si>
  <si>
    <t xml:space="preserve">2.0</t>
  </si>
  <si>
    <t xml:space="preserve">-16.6</t>
  </si>
  <si>
    <t xml:space="preserve">    Liquors and beverages</t>
  </si>
  <si>
    <t xml:space="preserve">357,004</t>
  </si>
  <si>
    <t xml:space="preserve">1,652,552</t>
  </si>
  <si>
    <t xml:space="preserve">12.5</t>
  </si>
  <si>
    <t xml:space="preserve">        Fruit juices</t>
  </si>
  <si>
    <t xml:space="preserve">4</t>
  </si>
  <si>
    <t xml:space="preserve">71,862</t>
  </si>
  <si>
    <t xml:space="preserve">21</t>
  </si>
  <si>
    <t xml:space="preserve">366,153</t>
  </si>
  <si>
    <t xml:space="preserve">13.7</t>
  </si>
  <si>
    <t xml:space="preserve">19.8</t>
  </si>
  <si>
    <t xml:space="preserve">        Beers</t>
  </si>
  <si>
    <t xml:space="preserve">10000L</t>
  </si>
  <si>
    <t xml:space="preserve">7,841</t>
  </si>
  <si>
    <t xml:space="preserve">56,506</t>
  </si>
  <si>
    <t xml:space="preserve">31,246</t>
  </si>
  <si>
    <t xml:space="preserve">216,041</t>
  </si>
  <si>
    <t xml:space="preserve">52.9</t>
  </si>
  <si>
    <t xml:space="preserve">57.4</t>
  </si>
  <si>
    <t xml:space="preserve">    Tobacco and articles thereof</t>
  </si>
  <si>
    <t xml:space="preserve">21,525</t>
  </si>
  <si>
    <t xml:space="preserve">98,138</t>
  </si>
  <si>
    <t xml:space="preserve">78,392</t>
  </si>
  <si>
    <t xml:space="preserve">327,887</t>
  </si>
  <si>
    <t xml:space="preserve">46.4</t>
  </si>
  <si>
    <t xml:space="preserve">55.0</t>
  </si>
  <si>
    <t xml:space="preserve">        Flue-cured tobacco</t>
  </si>
  <si>
    <t xml:space="preserve">9,077</t>
  </si>
  <si>
    <t xml:space="preserve">46,524</t>
  </si>
  <si>
    <t xml:space="preserve">33,520</t>
  </si>
  <si>
    <t xml:space="preserve">168,995</t>
  </si>
  <si>
    <t xml:space="preserve">21.8</t>
  </si>
  <si>
    <t xml:space="preserve">34.7</t>
  </si>
  <si>
    <t xml:space="preserve">        Cigarettes</t>
  </si>
  <si>
    <t xml:space="preserve">10000CR</t>
  </si>
  <si>
    <t xml:space="preserve">1,013</t>
  </si>
  <si>
    <t xml:space="preserve">28,087</t>
  </si>
  <si>
    <t xml:space="preserve">4,259</t>
  </si>
  <si>
    <t xml:space="preserve">84,169</t>
  </si>
  <si>
    <t xml:space="preserve">38.3</t>
  </si>
  <si>
    <t xml:space="preserve">23.8</t>
  </si>
  <si>
    <t xml:space="preserve">Salt and pure sodium chloride</t>
  </si>
  <si>
    <t xml:space="preserve">113,282</t>
  </si>
  <si>
    <t xml:space="preserve">9,353</t>
  </si>
  <si>
    <t xml:space="preserve">659,793</t>
  </si>
  <si>
    <t xml:space="preserve">51,104</t>
  </si>
  <si>
    <t xml:space="preserve">59.7</t>
  </si>
  <si>
    <t xml:space="preserve">35.0</t>
  </si>
  <si>
    <t xml:space="preserve">Cement and cement clinkers</t>
  </si>
  <si>
    <t xml:space="preserve">90</t>
  </si>
  <si>
    <t xml:space="preserve">39,676</t>
  </si>
  <si>
    <t xml:space="preserve">317</t>
  </si>
  <si>
    <t xml:space="preserve">148,206</t>
  </si>
  <si>
    <t xml:space="preserve">29.0</t>
  </si>
  <si>
    <t xml:space="preserve">8.9</t>
  </si>
  <si>
    <t xml:space="preserve">Tungsten ores and articles</t>
  </si>
  <si>
    <t xml:space="preserve">968</t>
  </si>
  <si>
    <t xml:space="preserve">42,836</t>
  </si>
  <si>
    <t xml:space="preserve">4,544</t>
  </si>
  <si>
    <t xml:space="preserve">201,288</t>
  </si>
  <si>
    <t xml:space="preserve">-32.0</t>
  </si>
  <si>
    <t xml:space="preserve">-25.9</t>
  </si>
  <si>
    <t xml:space="preserve">Coal and lignite</t>
  </si>
  <si>
    <t xml:space="preserve">41</t>
  </si>
  <si>
    <t xml:space="preserve">64,897</t>
  </si>
  <si>
    <t xml:space="preserve">254</t>
  </si>
  <si>
    <t xml:space="preserve">400,564</t>
  </si>
  <si>
    <t xml:space="preserve">32.3</t>
  </si>
  <si>
    <t xml:space="preserve">Coke and semi-coke</t>
  </si>
  <si>
    <t xml:space="preserve">68</t>
  </si>
  <si>
    <t xml:space="preserve">102,871</t>
  </si>
  <si>
    <t xml:space="preserve">300</t>
  </si>
  <si>
    <t xml:space="preserve">534,708</t>
  </si>
  <si>
    <t xml:space="preserve">2.2</t>
  </si>
  <si>
    <t xml:space="preserve">-25.7</t>
  </si>
  <si>
    <t xml:space="preserve">Refined petroleum products</t>
  </si>
  <si>
    <t xml:space="preserve">441</t>
  </si>
  <si>
    <t xml:space="preserve">2,959,536</t>
  </si>
  <si>
    <t xml:space="preserve">2,185</t>
  </si>
  <si>
    <t xml:space="preserve">14,672,816</t>
  </si>
  <si>
    <t xml:space="preserve">-17.7</t>
  </si>
  <si>
    <t xml:space="preserve">-25.8</t>
  </si>
  <si>
    <t xml:space="preserve">    Gasoline
</t>
  </si>
  <si>
    <t xml:space="preserve">69</t>
  </si>
  <si>
    <t xml:space="preserve">472,032</t>
  </si>
  <si>
    <t xml:space="preserve">311</t>
  </si>
  <si>
    <t xml:space="preserve">2,204,475</t>
  </si>
  <si>
    <t xml:space="preserve">-20.3</t>
  </si>
  <si>
    <t xml:space="preserve">-33.6</t>
  </si>
  <si>
    <t xml:space="preserve">    Aviation kerosene
</t>
  </si>
  <si>
    <t xml:space="preserve">192</t>
  </si>
  <si>
    <t xml:space="preserve">1,378,248</t>
  </si>
  <si>
    <t xml:space="preserve">819</t>
  </si>
  <si>
    <t xml:space="preserve">5,864,816</t>
  </si>
  <si>
    <t xml:space="preserve">20.1</t>
  </si>
  <si>
    <t xml:space="preserve">9.5</t>
  </si>
  <si>
    <t xml:space="preserve">    Fuel oils</t>
  </si>
  <si>
    <t xml:space="preserve">124</t>
  </si>
  <si>
    <t xml:space="preserve">654,409</t>
  </si>
  <si>
    <t xml:space="preserve">777</t>
  </si>
  <si>
    <t xml:space="preserve">4,309,163</t>
  </si>
  <si>
    <t xml:space="preserve">-29.1</t>
  </si>
  <si>
    <t xml:space="preserve">-39.5</t>
  </si>
  <si>
    <t xml:space="preserve">    Diesel oils</t>
  </si>
  <si>
    <t xml:space="preserve">52</t>
  </si>
  <si>
    <t xml:space="preserve">380,975</t>
  </si>
  <si>
    <t xml:space="preserve">248</t>
  </si>
  <si>
    <t xml:space="preserve">1,903,674</t>
  </si>
  <si>
    <t xml:space="preserve">-52.1</t>
  </si>
  <si>
    <t xml:space="preserve">-55.3</t>
  </si>
  <si>
    <t xml:space="preserve">Aluminium oxide</t>
  </si>
  <si>
    <t xml:space="preserve">93,059</t>
  </si>
  <si>
    <t xml:space="preserve">117</t>
  </si>
  <si>
    <t xml:space="preserve">653,509</t>
  </si>
  <si>
    <t xml:space="preserve">104.6</t>
  </si>
  <si>
    <t xml:space="preserve">77.2</t>
  </si>
  <si>
    <t xml:space="preserve">Rare-earth ore, metals, compounds and articles thereof</t>
  </si>
  <si>
    <t xml:space="preserve">7,982</t>
  </si>
  <si>
    <t xml:space="preserve">92,750</t>
  </si>
  <si>
    <t xml:space="preserve">47,842</t>
  </si>
  <si>
    <t xml:space="preserve">1,117,076</t>
  </si>
  <si>
    <t xml:space="preserve">-31.1</t>
  </si>
  <si>
    <t xml:space="preserve">-69.0</t>
  </si>
  <si>
    <t xml:space="preserve">    Rare-earth ore, metals, compounds</t>
  </si>
  <si>
    <t xml:space="preserve">5,865</t>
  </si>
  <si>
    <t xml:space="preserve">18,694</t>
  </si>
  <si>
    <t xml:space="preserve">24,827</t>
  </si>
  <si>
    <t xml:space="preserve">168,071</t>
  </si>
  <si>
    <t xml:space="preserve">-5.7</t>
  </si>
  <si>
    <t xml:space="preserve">-48.3</t>
  </si>
  <si>
    <t xml:space="preserve">Basic organic chemicals</t>
  </si>
  <si>
    <t xml:space="preserve">5,208,491</t>
  </si>
  <si>
    <t xml:space="preserve">25,918,971</t>
  </si>
  <si>
    <t xml:space="preserve">-5.8</t>
  </si>
  <si>
    <t xml:space="preserve">    Citric acids</t>
  </si>
  <si>
    <t xml:space="preserve">10</t>
  </si>
  <si>
    <t xml:space="preserve">70,653</t>
  </si>
  <si>
    <t xml:space="preserve">57</t>
  </si>
  <si>
    <t xml:space="preserve">380,138</t>
  </si>
  <si>
    <t xml:space="preserve">12.4</t>
  </si>
  <si>
    <t xml:space="preserve">12.9</t>
  </si>
  <si>
    <t xml:space="preserve">Medicinal materials and pharmaceutical products</t>
  </si>
  <si>
    <t xml:space="preserve">145,137</t>
  </si>
  <si>
    <t xml:space="preserve">2,422,085</t>
  </si>
  <si>
    <t xml:space="preserve">714,081</t>
  </si>
  <si>
    <t xml:space="preserve">11,014,931</t>
  </si>
  <si>
    <t xml:space="preserve">12.8</t>
  </si>
  <si>
    <t xml:space="preserve">16.8</t>
  </si>
  <si>
    <t xml:space="preserve">    Crude medicinal materials of Chinese type</t>
  </si>
  <si>
    <t xml:space="preserve">1</t>
  </si>
  <si>
    <t xml:space="preserve">83,435</t>
  </si>
  <si>
    <t xml:space="preserve">361,520</t>
  </si>
  <si>
    <t xml:space="preserve">6.1</t>
  </si>
  <si>
    <t xml:space="preserve">11.3</t>
  </si>
  <si>
    <t xml:space="preserve">    Medicaments of chinese type</t>
  </si>
  <si>
    <t xml:space="preserve">952</t>
  </si>
  <si>
    <t xml:space="preserve">23,189</t>
  </si>
  <si>
    <t xml:space="preserve">4,237</t>
  </si>
  <si>
    <t xml:space="preserve">112,043</t>
  </si>
  <si>
    <t xml:space="preserve">2.5</t>
  </si>
  <si>
    <t xml:space="preserve">-32.2</t>
  </si>
  <si>
    <t xml:space="preserve">    Vaccines for human medicine</t>
  </si>
  <si>
    <t xml:space="preserve">KG</t>
  </si>
  <si>
    <t xml:space="preserve">15,192</t>
  </si>
  <si>
    <t xml:space="preserve">30,804</t>
  </si>
  <si>
    <t xml:space="preserve">116,134</t>
  </si>
  <si>
    <t xml:space="preserve">117,127</t>
  </si>
  <si>
    <t xml:space="preserve">-15.0</t>
  </si>
  <si>
    <t xml:space="preserve">-4.4</t>
  </si>
  <si>
    <t xml:space="preserve">    Antibiotics(excluding preparations)</t>
  </si>
  <si>
    <t xml:space="preserve">7,282</t>
  </si>
  <si>
    <t xml:space="preserve">374,927</t>
  </si>
  <si>
    <t xml:space="preserve">36,091</t>
  </si>
  <si>
    <t xml:space="preserve">1,811,094</t>
  </si>
  <si>
    <t xml:space="preserve">0.7</t>
  </si>
  <si>
    <t xml:space="preserve">3.4</t>
  </si>
  <si>
    <t xml:space="preserve">    Medical dressings</t>
  </si>
  <si>
    <t xml:space="preserve">25,325</t>
  </si>
  <si>
    <t xml:space="preserve">194,338</t>
  </si>
  <si>
    <t xml:space="preserve">118,459</t>
  </si>
  <si>
    <t xml:space="preserve">916,563</t>
  </si>
  <si>
    <t xml:space="preserve">5.6</t>
  </si>
  <si>
    <t xml:space="preserve">Fertilizers</t>
  </si>
  <si>
    <t xml:space="preserve">314</t>
  </si>
  <si>
    <t xml:space="preserve">713,233</t>
  </si>
  <si>
    <t xml:space="preserve">1,284</t>
  </si>
  <si>
    <t xml:space="preserve">2,709,711</t>
  </si>
  <si>
    <t xml:space="preserve">21.4</t>
  </si>
  <si>
    <t xml:space="preserve">    Mineral and chemical fertilizers</t>
  </si>
  <si>
    <t xml:space="preserve">710,835</t>
  </si>
  <si>
    <t xml:space="preserve">1,280</t>
  </si>
  <si>
    <t xml:space="preserve">2,699,127</t>
  </si>
  <si>
    <t xml:space="preserve">21.5</t>
  </si>
  <si>
    <t xml:space="preserve">        Urea</t>
  </si>
  <si>
    <t xml:space="preserve">0</t>
  </si>
  <si>
    <t xml:space="preserve">509</t>
  </si>
  <si>
    <t xml:space="preserve">2,319</t>
  </si>
  <si>
    <t xml:space="preserve">-93.0</t>
  </si>
  <si>
    <t xml:space="preserve">-96.7</t>
  </si>
  <si>
    <t xml:space="preserve">        Ammonium sulphate</t>
  </si>
  <si>
    <t xml:space="preserve">163</t>
  </si>
  <si>
    <t xml:space="preserve">243,626</t>
  </si>
  <si>
    <t xml:space="preserve">698</t>
  </si>
  <si>
    <t xml:space="preserve">998,960</t>
  </si>
  <si>
    <t xml:space="preserve">28.7</t>
  </si>
  <si>
    <t xml:space="preserve">35.8</t>
  </si>
  <si>
    <t xml:space="preserve">        Diammonium phosphate</t>
  </si>
  <si>
    <t xml:space="preserve">7,709</t>
  </si>
  <si>
    <t xml:space="preserve">9</t>
  </si>
  <si>
    <t xml:space="preserve">57,295</t>
  </si>
  <si>
    <t xml:space="preserve">-97.4</t>
  </si>
  <si>
    <t xml:space="preserve">-97.0</t>
  </si>
  <si>
    <t xml:space="preserve">        Monoammonium phosphate</t>
  </si>
  <si>
    <t xml:space="preserve">2</t>
  </si>
  <si>
    <t xml:space="preserve">9,199</t>
  </si>
  <si>
    <t xml:space="preserve">55,075</t>
  </si>
  <si>
    <t xml:space="preserve">-94.8</t>
  </si>
  <si>
    <t xml:space="preserve">-94.0</t>
  </si>
  <si>
    <t xml:space="preserve">Synthetic organic dyes</t>
  </si>
  <si>
    <t xml:space="preserve">23,203</t>
  </si>
  <si>
    <t xml:space="preserve">100,923</t>
  </si>
  <si>
    <t xml:space="preserve">112,185</t>
  </si>
  <si>
    <t xml:space="preserve">496,250</t>
  </si>
  <si>
    <t xml:space="preserve">-2.5</t>
  </si>
  <si>
    <t xml:space="preserve">-6.4</t>
  </si>
  <si>
    <t xml:space="preserve">Make-ups or personal care and toiletries</t>
  </si>
  <si>
    <t xml:space="preserve">123,778</t>
  </si>
  <si>
    <t xml:space="preserve">602,820</t>
  </si>
  <si>
    <t xml:space="preserve">566,205</t>
  </si>
  <si>
    <t xml:space="preserve">2,891,706</t>
  </si>
  <si>
    <t xml:space="preserve">16.0</t>
  </si>
  <si>
    <t xml:space="preserve">4.0</t>
  </si>
  <si>
    <t xml:space="preserve">Fireworks</t>
  </si>
  <si>
    <t xml:space="preserve">35,359</t>
  </si>
  <si>
    <t xml:space="preserve">94,194</t>
  </si>
  <si>
    <t xml:space="preserve">155,597</t>
  </si>
  <si>
    <t xml:space="preserve">439,520</t>
  </si>
  <si>
    <t xml:space="preserve">-21.9</t>
  </si>
  <si>
    <t xml:space="preserve">-31.3</t>
  </si>
  <si>
    <t xml:space="preserve">Plastic articles</t>
  </si>
  <si>
    <t xml:space="preserve">9,115,512</t>
  </si>
  <si>
    <t xml:space="preserve">42,796,494</t>
  </si>
  <si>
    <t xml:space="preserve">-1.7</t>
  </si>
  <si>
    <t xml:space="preserve">Rubber tyres</t>
  </si>
  <si>
    <t xml:space="preserve">86</t>
  </si>
  <si>
    <t xml:space="preserve">2,106,887</t>
  </si>
  <si>
    <t xml:space="preserve">389</t>
  </si>
  <si>
    <t xml:space="preserve">9,610,743</t>
  </si>
  <si>
    <t xml:space="preserve">11.5</t>
  </si>
  <si>
    <t xml:space="preserve">10.1</t>
  </si>
  <si>
    <t xml:space="preserve">    New pneumatic rubber tyres</t>
  </si>
  <si>
    <t xml:space="preserve">83</t>
  </si>
  <si>
    <t xml:space="preserve">2,021,296</t>
  </si>
  <si>
    <t xml:space="preserve">375</t>
  </si>
  <si>
    <t xml:space="preserve">9,225,498</t>
  </si>
  <si>
    <t xml:space="preserve">10.0</t>
  </si>
  <si>
    <t xml:space="preserve">Leather, fur and articles thereof</t>
  </si>
  <si>
    <t xml:space="preserve">378,139</t>
  </si>
  <si>
    <t xml:space="preserve">1,647,066</t>
  </si>
  <si>
    <t xml:space="preserve">0.5</t>
  </si>
  <si>
    <t xml:space="preserve">    Fur garments</t>
  </si>
  <si>
    <t xml:space="preserve">63</t>
  </si>
  <si>
    <t xml:space="preserve">15,246</t>
  </si>
  <si>
    <t xml:space="preserve">209</t>
  </si>
  <si>
    <t xml:space="preserve">45,293</t>
  </si>
  <si>
    <t xml:space="preserve">-11.0</t>
  </si>
  <si>
    <t xml:space="preserve">-27.4</t>
  </si>
  <si>
    <t xml:space="preserve">Suit-cases, hand bags and similar containers</t>
  </si>
  <si>
    <t xml:space="preserve">35</t>
  </si>
  <si>
    <t xml:space="preserve">2,999,042</t>
  </si>
  <si>
    <t xml:space="preserve">151</t>
  </si>
  <si>
    <t xml:space="preserve">12,953,431</t>
  </si>
  <si>
    <t xml:space="preserve">0.8</t>
  </si>
  <si>
    <t xml:space="preserve">-10.0</t>
  </si>
  <si>
    <t xml:space="preserve">    Leather suit-cases and similar containers</t>
  </si>
  <si>
    <t xml:space="preserve">5,096</t>
  </si>
  <si>
    <t xml:space="preserve">121,810</t>
  </si>
  <si>
    <t xml:space="preserve">21,424</t>
  </si>
  <si>
    <t xml:space="preserve">526,903</t>
  </si>
  <si>
    <t xml:space="preserve">21.2</t>
  </si>
  <si>
    <t xml:space="preserve">-6.3</t>
  </si>
  <si>
    <t xml:space="preserve">Wood and articles thereof</t>
  </si>
  <si>
    <t xml:space="preserve">146</t>
  </si>
  <si>
    <t xml:space="preserve">1,461,421</t>
  </si>
  <si>
    <t xml:space="preserve">642</t>
  </si>
  <si>
    <t xml:space="preserve">6,631,403</t>
  </si>
  <si>
    <t xml:space="preserve">20.2</t>
  </si>
  <si>
    <t xml:space="preserve">    Wooden articles for domestic or decorative use</t>
  </si>
  <si>
    <t xml:space="preserve">8</t>
  </si>
  <si>
    <t xml:space="preserve">246,399</t>
  </si>
  <si>
    <t xml:space="preserve">1,118,828</t>
  </si>
  <si>
    <t xml:space="preserve">5.0</t>
  </si>
  <si>
    <t xml:space="preserve">-2.0</t>
  </si>
  <si>
    <t xml:space="preserve">    Plywood and similar laminated wood</t>
  </si>
  <si>
    <t xml:space="preserve">10000CUM</t>
  </si>
  <si>
    <t xml:space="preserve">125</t>
  </si>
  <si>
    <t xml:space="preserve">481,578</t>
  </si>
  <si>
    <t xml:space="preserve">540</t>
  </si>
  <si>
    <t xml:space="preserve">2,104,416</t>
  </si>
  <si>
    <t xml:space="preserve">9.2</t>
  </si>
  <si>
    <t xml:space="preserve">Plant material plaited products</t>
  </si>
  <si>
    <t xml:space="preserve">26,212</t>
  </si>
  <si>
    <t xml:space="preserve">103,304</t>
  </si>
  <si>
    <t xml:space="preserve">132,381</t>
  </si>
  <si>
    <t xml:space="preserve">547,612</t>
  </si>
  <si>
    <t xml:space="preserve">6.0</t>
  </si>
  <si>
    <t xml:space="preserve">Paper pulp, paper and articles thereof</t>
  </si>
  <si>
    <t xml:space="preserve">156</t>
  </si>
  <si>
    <t xml:space="preserve">2,582,496</t>
  </si>
  <si>
    <t xml:space="preserve">719</t>
  </si>
  <si>
    <t xml:space="preserve">11,814,101</t>
  </si>
  <si>
    <t xml:space="preserve">9.4</t>
  </si>
  <si>
    <t xml:space="preserve">-1.0</t>
  </si>
  <si>
    <t xml:space="preserve">Textile materials</t>
  </si>
  <si>
    <t xml:space="preserve">22</t>
  </si>
  <si>
    <t xml:space="preserve">317,409</t>
  </si>
  <si>
    <t xml:space="preserve">94</t>
  </si>
  <si>
    <t xml:space="preserve">1,479,071</t>
  </si>
  <si>
    <t xml:space="preserve">17.7</t>
  </si>
  <si>
    <t xml:space="preserve">3.7</t>
  </si>
  <si>
    <t xml:space="preserve">    Chemical fiber textile materials</t>
  </si>
  <si>
    <t xml:space="preserve">244,484</t>
  </si>
  <si>
    <t xml:space="preserve">91</t>
  </si>
  <si>
    <t xml:space="preserve">1,090,416</t>
  </si>
  <si>
    <t xml:space="preserve">19.1</t>
  </si>
  <si>
    <t xml:space="preserve">6.3</t>
  </si>
  <si>
    <t xml:space="preserve">Textile yarn, fabrics and articles thereof</t>
  </si>
  <si>
    <t xml:space="preserve">12,631,773</t>
  </si>
  <si>
    <t xml:space="preserve">58,475,714</t>
  </si>
  <si>
    <t xml:space="preserve">-1.9</t>
  </si>
  <si>
    <t xml:space="preserve">    Textile yarn</t>
  </si>
  <si>
    <t xml:space="preserve">1,339,484</t>
  </si>
  <si>
    <t xml:space="preserve">6,227,098</t>
  </si>
  <si>
    <t xml:space="preserve">3.9</t>
  </si>
  <si>
    <t xml:space="preserve">    Textile fabrics</t>
  </si>
  <si>
    <t xml:space="preserve">6,366,643</t>
  </si>
  <si>
    <t xml:space="preserve">28,757,941</t>
  </si>
  <si>
    <t xml:space="preserve">-1.6</t>
  </si>
  <si>
    <t xml:space="preserve">    Textile products</t>
  </si>
  <si>
    <t xml:space="preserve">4,925,645</t>
  </si>
  <si>
    <t xml:space="preserve">23,490,676</t>
  </si>
  <si>
    <t xml:space="preserve">-3.9</t>
  </si>
  <si>
    <t xml:space="preserve">Garments and clothing accessories</t>
  </si>
  <si>
    <t xml:space="preserve">13,577,737</t>
  </si>
  <si>
    <t xml:space="preserve">58,195,374</t>
  </si>
  <si>
    <t xml:space="preserve">3.0</t>
  </si>
  <si>
    <t xml:space="preserve">    Garments</t>
  </si>
  <si>
    <t xml:space="preserve">11,997,006</t>
  </si>
  <si>
    <t xml:space="preserve">51,224,058</t>
  </si>
  <si>
    <t xml:space="preserve">3.5</t>
  </si>
  <si>
    <t xml:space="preserve">Footwear</t>
  </si>
  <si>
    <t xml:space="preserve">100MP</t>
  </si>
  <si>
    <t xml:space="preserve">3,828,209</t>
  </si>
  <si>
    <t xml:space="preserve">17,574,675</t>
  </si>
  <si>
    <t xml:space="preserve">-0.3</t>
  </si>
  <si>
    <t xml:space="preserve">-5.5</t>
  </si>
  <si>
    <t xml:space="preserve">Headgear</t>
  </si>
  <si>
    <t xml:space="preserve">10000N</t>
  </si>
  <si>
    <t xml:space="preserve">115,022</t>
  </si>
  <si>
    <t xml:space="preserve">470,205</t>
  </si>
  <si>
    <t xml:space="preserve">538,279</t>
  </si>
  <si>
    <t xml:space="preserve">2,249,954</t>
  </si>
  <si>
    <t xml:space="preserve">4.6</t>
  </si>
  <si>
    <t xml:space="preserve">-1.1</t>
  </si>
  <si>
    <t xml:space="preserve">Umbrellas</t>
  </si>
  <si>
    <t xml:space="preserve">8,817</t>
  </si>
  <si>
    <t xml:space="preserve">236,713</t>
  </si>
  <si>
    <t xml:space="preserve">40,827</t>
  </si>
  <si>
    <t xml:space="preserve">1,336,266</t>
  </si>
  <si>
    <t xml:space="preserve">-11.6</t>
  </si>
  <si>
    <t xml:space="preserve">-13.8</t>
  </si>
  <si>
    <t xml:space="preserve">Granite monumental or building stone and articles thereof</t>
  </si>
  <si>
    <t xml:space="preserve">32</t>
  </si>
  <si>
    <t xml:space="preserve">188,595</t>
  </si>
  <si>
    <t xml:space="preserve">137</t>
  </si>
  <si>
    <t xml:space="preserve">863,252</t>
  </si>
  <si>
    <t xml:space="preserve">-1.5</t>
  </si>
  <si>
    <t xml:space="preserve">-16.0</t>
  </si>
  <si>
    <t xml:space="preserve">Ceramic products</t>
  </si>
  <si>
    <t xml:space="preserve">2,070,324</t>
  </si>
  <si>
    <t xml:space="preserve">757</t>
  </si>
  <si>
    <t xml:space="preserve">8,887,486</t>
  </si>
  <si>
    <t xml:space="preserve">1.1</t>
  </si>
  <si>
    <t xml:space="preserve">14.8</t>
  </si>
  <si>
    <t xml:space="preserve">    Domestic Ceramics</t>
  </si>
  <si>
    <t xml:space="preserve">47</t>
  </si>
  <si>
    <t xml:space="preserve">1,466,822</t>
  </si>
  <si>
    <t xml:space="preserve">210</t>
  </si>
  <si>
    <t xml:space="preserve">6,170,610</t>
  </si>
  <si>
    <t xml:space="preserve">6.5</t>
  </si>
  <si>
    <t xml:space="preserve">14.4</t>
  </si>
  <si>
    <t xml:space="preserve">    Constructional ceramics</t>
  </si>
  <si>
    <t xml:space="preserve">127</t>
  </si>
  <si>
    <t xml:space="preserve">545,121</t>
  </si>
  <si>
    <t xml:space="preserve">535</t>
  </si>
  <si>
    <t xml:space="preserve">2,442,181</t>
  </si>
  <si>
    <t xml:space="preserve">17.8</t>
  </si>
  <si>
    <t xml:space="preserve">Glasses and articles thereof</t>
  </si>
  <si>
    <t xml:space="preserve">2,157,998</t>
  </si>
  <si>
    <t xml:space="preserve">10,094,901</t>
  </si>
  <si>
    <t xml:space="preserve">-7.5</t>
  </si>
  <si>
    <t xml:space="preserve">Pearls, precious and semi-precious stones</t>
  </si>
  <si>
    <t xml:space="preserve">105,347</t>
  </si>
  <si>
    <t xml:space="preserve">712,777</t>
  </si>
  <si>
    <t xml:space="preserve">-38.8</t>
  </si>
  <si>
    <t xml:space="preserve">Jewellery and parts, of precious metal or of metal clad with precious metal </t>
  </si>
  <si>
    <t xml:space="preserve">50</t>
  </si>
  <si>
    <t xml:space="preserve">980,528</t>
  </si>
  <si>
    <t xml:space="preserve">291</t>
  </si>
  <si>
    <t xml:space="preserve">4,823,612</t>
  </si>
  <si>
    <t xml:space="preserve">-10.7</t>
  </si>
  <si>
    <t xml:space="preserve">Ferro-alloys</t>
  </si>
  <si>
    <t xml:space="preserve">6</t>
  </si>
  <si>
    <t xml:space="preserve">120,249</t>
  </si>
  <si>
    <t xml:space="preserve">653,474</t>
  </si>
  <si>
    <t xml:space="preserve">-34.8</t>
  </si>
  <si>
    <t xml:space="preserve">-34.3</t>
  </si>
  <si>
    <t xml:space="preserve">Products, of steel or iron</t>
  </si>
  <si>
    <t xml:space="preserve">1,058</t>
  </si>
  <si>
    <t xml:space="preserve">7,382,320</t>
  </si>
  <si>
    <t xml:space="preserve">4,847</t>
  </si>
  <si>
    <t xml:space="preserve">34,007,086</t>
  </si>
  <si>
    <t xml:space="preserve">    Bars and rods, of steel or iron</t>
  </si>
  <si>
    <t xml:space="preserve">180</t>
  </si>
  <si>
    <t xml:space="preserve">991,708</t>
  </si>
  <si>
    <t xml:space="preserve">751</t>
  </si>
  <si>
    <t xml:space="preserve">4,208,214</t>
  </si>
  <si>
    <t xml:space="preserve">53.5</t>
  </si>
  <si>
    <t xml:space="preserve">27.5</t>
  </si>
  <si>
    <t xml:space="preserve">    Angles, shapes and sections, of steel or iron</t>
  </si>
  <si>
    <t xml:space="preserve">77</t>
  </si>
  <si>
    <t xml:space="preserve">418,544</t>
  </si>
  <si>
    <t xml:space="preserve">1,643,685</t>
  </si>
  <si>
    <t xml:space="preserve">59.8</t>
  </si>
  <si>
    <t xml:space="preserve">37.2</t>
  </si>
  <si>
    <t xml:space="preserve">    Sheets and plates, of steel or iron</t>
  </si>
  <si>
    <t xml:space="preserve">633</t>
  </si>
  <si>
    <t xml:space="preserve">4,076,411</t>
  </si>
  <si>
    <t xml:space="preserve">3,039</t>
  </si>
  <si>
    <t xml:space="preserve">19,757,904</t>
  </si>
  <si>
    <t xml:space="preserve">-8.4</t>
  </si>
  <si>
    <t xml:space="preserve">    Wire of steel or iron</t>
  </si>
  <si>
    <t xml:space="preserve">26</t>
  </si>
  <si>
    <t xml:space="preserve">212,796</t>
  </si>
  <si>
    <t xml:space="preserve">120</t>
  </si>
  <si>
    <t xml:space="preserve">978,817</t>
  </si>
  <si>
    <t xml:space="preserve">9.9</t>
  </si>
  <si>
    <t xml:space="preserve">Unwrought copper and copper products</t>
  </si>
  <si>
    <t xml:space="preserve">114,171</t>
  </si>
  <si>
    <t xml:space="preserve">1,173,449</t>
  </si>
  <si>
    <t xml:space="preserve">594,797</t>
  </si>
  <si>
    <t xml:space="preserve">5,977,415</t>
  </si>
  <si>
    <t xml:space="preserve">-23.6</t>
  </si>
  <si>
    <t xml:space="preserve">-22.0</t>
  </si>
  <si>
    <t xml:space="preserve">Unwrought aluminium and aluminium products</t>
  </si>
  <si>
    <t xml:space="preserve">55</t>
  </si>
  <si>
    <t xml:space="preserve">1,875,103</t>
  </si>
  <si>
    <t xml:space="preserve">243</t>
  </si>
  <si>
    <t xml:space="preserve">8,469,876</t>
  </si>
  <si>
    <t xml:space="preserve">-3.1</t>
  </si>
  <si>
    <t xml:space="preserve">Furniture and parts thereof</t>
  </si>
  <si>
    <t xml:space="preserve">5,637,163</t>
  </si>
  <si>
    <t xml:space="preserve">27,345,327</t>
  </si>
  <si>
    <t xml:space="preserve">-9.4</t>
  </si>
  <si>
    <t xml:space="preserve">Toys</t>
  </si>
  <si>
    <t xml:space="preserve">3,020,847</t>
  </si>
  <si>
    <t xml:space="preserve">13,948,003</t>
  </si>
  <si>
    <t xml:space="preserve">-0.6</t>
  </si>
  <si>
    <t xml:space="preserve">Articles and equipments for general sports</t>
  </si>
  <si>
    <t xml:space="preserve">1,506,871</t>
  </si>
  <si>
    <t xml:space="preserve">7,621,373</t>
  </si>
  <si>
    <t xml:space="preserve">1.2</t>
  </si>
  <si>
    <t xml:space="preserve">Pens and parts thereof</t>
  </si>
  <si>
    <t xml:space="preserve">400,878</t>
  </si>
  <si>
    <t xml:space="preserve">1,615,680</t>
  </si>
  <si>
    <t xml:space="preserve">2.9</t>
  </si>
  <si>
    <t xml:space="preserve">Mechanical and electrical products
*</t>
  </si>
  <si>
    <t xml:space="preserve">189,192,562</t>
  </si>
  <si>
    <t xml:space="preserve">891,112,322</t>
  </si>
  <si>
    <t xml:space="preserve">7.3</t>
  </si>
  <si>
    <t xml:space="preserve">    Basic components of machinery</t>
  </si>
  <si>
    <t xml:space="preserve">2,912,515</t>
  </si>
  <si>
    <t xml:space="preserve">13,193,464</t>
  </si>
  <si>
    <t xml:space="preserve">13.2</t>
  </si>
  <si>
    <t xml:space="preserve">        Mechanical standard parts</t>
  </si>
  <si>
    <t xml:space="preserve">567,246</t>
  </si>
  <si>
    <t xml:space="preserve">1,084,486</t>
  </si>
  <si>
    <t xml:space="preserve">2,534,514</t>
  </si>
  <si>
    <t xml:space="preserve">4,884,850</t>
  </si>
  <si>
    <t xml:space="preserve">15.5</t>
  </si>
  <si>
    <t xml:space="preserve">9.1</t>
  </si>
  <si>
    <t xml:space="preserve">        Bearings</t>
  </si>
  <si>
    <t xml:space="preserve">73,581</t>
  </si>
  <si>
    <t xml:space="preserve">440,781</t>
  </si>
  <si>
    <t xml:space="preserve">351,896</t>
  </si>
  <si>
    <t xml:space="preserve">2,077,733</t>
  </si>
  <si>
    <t xml:space="preserve">7.8</t>
  </si>
  <si>
    <t xml:space="preserve">    Hand tools and tools for machinery</t>
  </si>
  <si>
    <t xml:space="preserve">25</t>
  </si>
  <si>
    <t xml:space="preserve">1,586,944</t>
  </si>
  <si>
    <t xml:space="preserve">7,372,881</t>
  </si>
  <si>
    <t xml:space="preserve">2.8</t>
  </si>
  <si>
    <t xml:space="preserve">    Agricultural machinery</t>
  </si>
  <si>
    <t xml:space="preserve">780,410</t>
  </si>
  <si>
    <t xml:space="preserve">4,117,795</t>
  </si>
  <si>
    <t xml:space="preserve">34.0</t>
  </si>
  <si>
    <t xml:space="preserve">        Tractors</t>
  </si>
  <si>
    <t xml:space="preserve">N</t>
  </si>
  <si>
    <t xml:space="preserve">19,449</t>
  </si>
  <si>
    <t xml:space="preserve">107,380</t>
  </si>
  <si>
    <t xml:space="preserve">74,429</t>
  </si>
  <si>
    <t xml:space="preserve">507,471</t>
  </si>
  <si>
    <t xml:space="preserve">35.6</t>
  </si>
  <si>
    <t xml:space="preserve">37.6</t>
  </si>
  <si>
    <t xml:space="preserve">    Food processing machines</t>
  </si>
  <si>
    <t xml:space="preserve">105</t>
  </si>
  <si>
    <t xml:space="preserve">244,714</t>
  </si>
  <si>
    <t xml:space="preserve">472</t>
  </si>
  <si>
    <t xml:space="preserve">1,143,384</t>
  </si>
  <si>
    <t xml:space="preserve">-13.3</t>
  </si>
  <si>
    <t xml:space="preserve">    Packaging machinery</t>
  </si>
  <si>
    <t xml:space="preserve">186</t>
  </si>
  <si>
    <t xml:space="preserve">458,867</t>
  </si>
  <si>
    <t xml:space="preserve">960</t>
  </si>
  <si>
    <t xml:space="preserve">2,147,034</t>
  </si>
  <si>
    <t xml:space="preserve">-3.8</t>
  </si>
  <si>
    <t xml:space="preserve">24.5</t>
  </si>
  <si>
    <t xml:space="preserve">    Printing or book-binding machines and parts thereof</t>
  </si>
  <si>
    <t xml:space="preserve">1,065,412</t>
  </si>
  <si>
    <t xml:space="preserve">5,421,713</t>
  </si>
  <si>
    <t xml:space="preserve">        Printers and duplicators, including multifunctional machineries</t>
  </si>
  <si>
    <t xml:space="preserve">352</t>
  </si>
  <si>
    <t xml:space="preserve">570,372</t>
  </si>
  <si>
    <t xml:space="preserve">1,929</t>
  </si>
  <si>
    <t xml:space="preserve">3,069,650</t>
  </si>
  <si>
    <t xml:space="preserve">    General machines</t>
  </si>
  <si>
    <t xml:space="preserve">5,930,436</t>
  </si>
  <si>
    <t xml:space="preserve">28,723,475</t>
  </si>
  <si>
    <t xml:space="preserve">        Pumps</t>
  </si>
  <si>
    <t xml:space="preserve">46,910</t>
  </si>
  <si>
    <t xml:space="preserve">889,533</t>
  </si>
  <si>
    <t xml:space="preserve">228,506</t>
  </si>
  <si>
    <t xml:space="preserve">4,245,995</t>
  </si>
  <si>
    <t xml:space="preserve">8.2</t>
  </si>
  <si>
    <t xml:space="preserve">4.3</t>
  </si>
  <si>
    <t xml:space="preserve">        Compressors</t>
  </si>
  <si>
    <t xml:space="preserve">1,578</t>
  </si>
  <si>
    <t xml:space="preserve">779,334</t>
  </si>
  <si>
    <t xml:space="preserve">8,420</t>
  </si>
  <si>
    <t xml:space="preserve">4,056,876</t>
  </si>
  <si>
    <t xml:space="preserve">5.4</t>
  </si>
  <si>
    <t xml:space="preserve">13.8</t>
  </si>
  <si>
    <t xml:space="preserve">        Separation equipments</t>
  </si>
  <si>
    <t xml:space="preserve">468,603</t>
  </si>
  <si>
    <t xml:space="preserve">2,568,195</t>
  </si>
  <si>
    <t xml:space="preserve">-18.1</t>
  </si>
  <si>
    <t xml:space="preserve">        Valves and similar appliances</t>
  </si>
  <si>
    <t xml:space="preserve">59,604</t>
  </si>
  <si>
    <t xml:space="preserve">1,648,877</t>
  </si>
  <si>
    <t xml:space="preserve">281,524</t>
  </si>
  <si>
    <t xml:space="preserve">7,609,478</t>
  </si>
  <si>
    <t xml:space="preserve">16.7</t>
  </si>
  <si>
    <t xml:space="preserve">6.8</t>
  </si>
  <si>
    <t xml:space="preserve">    Textile Machines and parts thereof</t>
  </si>
  <si>
    <t xml:space="preserve">510,893</t>
  </si>
  <si>
    <t xml:space="preserve">2,317,880</t>
  </si>
  <si>
    <t xml:space="preserve">34.3</t>
  </si>
  <si>
    <t xml:space="preserve">    Sewing machines and parts thereof</t>
  </si>
  <si>
    <t xml:space="preserve">217,919</t>
  </si>
  <si>
    <t xml:space="preserve">1,021,002</t>
  </si>
  <si>
    <t xml:space="preserve">5.9</t>
  </si>
  <si>
    <t xml:space="preserve">    Machine-tools</t>
  </si>
  <si>
    <t xml:space="preserve">1,106,766</t>
  </si>
  <si>
    <t xml:space="preserve">686</t>
  </si>
  <si>
    <t xml:space="preserve">5,120,461</t>
  </si>
  <si>
    <t xml:space="preserve">-4.7</t>
  </si>
  <si>
    <t xml:space="preserve">21.6</t>
  </si>
  <si>
    <t xml:space="preserve">    Automatic data processing machines and parts thereof</t>
  </si>
  <si>
    <t xml:space="preserve">16,190,788</t>
  </si>
  <si>
    <t xml:space="preserve">80,058,014</t>
  </si>
  <si>
    <t xml:space="preserve">        Automatic data processing machines</t>
  </si>
  <si>
    <t xml:space="preserve">2,034</t>
  </si>
  <si>
    <t xml:space="preserve">7,555,992</t>
  </si>
  <si>
    <t xml:space="preserve">9,967</t>
  </si>
  <si>
    <t xml:space="preserve">39,151,294</t>
  </si>
  <si>
    <t xml:space="preserve">-2.7</t>
  </si>
  <si>
    <t xml:space="preserve">-14.4</t>
  </si>
  <si>
    <t xml:space="preserve">            Tablet computers</t>
  </si>
  <si>
    <t xml:space="preserve">945</t>
  </si>
  <si>
    <t xml:space="preserve">1,871,029</t>
  </si>
  <si>
    <t xml:space="preserve">4,194</t>
  </si>
  <si>
    <t xml:space="preserve">8,424,492</t>
  </si>
  <si>
    <t xml:space="preserve">-18.3</t>
  </si>
  <si>
    <t xml:space="preserve">            Laptops</t>
  </si>
  <si>
    <t xml:space="preserve">1,014</t>
  </si>
  <si>
    <t xml:space="preserve">5,294,466</t>
  </si>
  <si>
    <t xml:space="preserve">5,395</t>
  </si>
  <si>
    <t xml:space="preserve">28,745,117</t>
  </si>
  <si>
    <t xml:space="preserve">-12.2</t>
  </si>
  <si>
    <t xml:space="preserve">-13.5</t>
  </si>
  <si>
    <t xml:space="preserve">        Central processing units</t>
  </si>
  <si>
    <t xml:space="preserve">319</t>
  </si>
  <si>
    <t xml:space="preserve">2,040,274</t>
  </si>
  <si>
    <t xml:space="preserve">1,498</t>
  </si>
  <si>
    <t xml:space="preserve">7,978,058</t>
  </si>
  <si>
    <t xml:space="preserve">30.7</t>
  </si>
  <si>
    <t xml:space="preserve">        Storage units</t>
  </si>
  <si>
    <t xml:space="preserve">1,564</t>
  </si>
  <si>
    <t xml:space="preserve">1,092,117</t>
  </si>
  <si>
    <t xml:space="preserve">8,099</t>
  </si>
  <si>
    <t xml:space="preserve">5,479,433</t>
  </si>
  <si>
    <t xml:space="preserve">1.0</t>
  </si>
  <si>
    <t xml:space="preserve">-1.4</t>
  </si>
  <si>
    <t xml:space="preserve">        Parts and accessories of automatic data processing machines</t>
  </si>
  <si>
    <t xml:space="preserve">62,888</t>
  </si>
  <si>
    <t xml:space="preserve">2,973,864</t>
  </si>
  <si>
    <t xml:space="preserve">284,791</t>
  </si>
  <si>
    <t xml:space="preserve">14,616,740</t>
  </si>
  <si>
    <t xml:space="preserve">22.0</t>
  </si>
  <si>
    <t xml:space="preserve">        LCD monitors</t>
  </si>
  <si>
    <t xml:space="preserve">740</t>
  </si>
  <si>
    <t xml:space="preserve">822,299</t>
  </si>
  <si>
    <t xml:space="preserve">3,777</t>
  </si>
  <si>
    <t xml:space="preserve">4,173,278</t>
  </si>
  <si>
    <t xml:space="preserve">-16.5</t>
  </si>
  <si>
    <t xml:space="preserve">-16.1</t>
  </si>
  <si>
    <t xml:space="preserve">    Machines for additive manufacturing</t>
  </si>
  <si>
    <t xml:space="preserve">122,161</t>
  </si>
  <si>
    <t xml:space="preserve">181</t>
  </si>
  <si>
    <t xml:space="preserve">528,828</t>
  </si>
  <si>
    <t xml:space="preserve">20.5</t>
  </si>
  <si>
    <t xml:space="preserve">    Electrical equipments</t>
  </si>
  <si>
    <t xml:space="preserve">17,512,878</t>
  </si>
  <si>
    <t xml:space="preserve">81,831,487</t>
  </si>
  <si>
    <t xml:space="preserve">        Transformers</t>
  </si>
  <si>
    <t xml:space="preserve">26,946</t>
  </si>
  <si>
    <t xml:space="preserve">650,960</t>
  </si>
  <si>
    <t xml:space="preserve">125,409</t>
  </si>
  <si>
    <t xml:space="preserve">3,133,526</t>
  </si>
  <si>
    <t xml:space="preserve">22.8</t>
  </si>
  <si>
    <t xml:space="preserve">        Primary cells and batteries</t>
  </si>
  <si>
    <t xml:space="preserve">100MN</t>
  </si>
  <si>
    <t xml:space="preserve">228,938</t>
  </si>
  <si>
    <t xml:space="preserve">1,020,006</t>
  </si>
  <si>
    <t xml:space="preserve">7.1</t>
  </si>
  <si>
    <t xml:space="preserve">12.3</t>
  </si>
  <si>
    <t xml:space="preserve">        Electric accumulators</t>
  </si>
  <si>
    <t xml:space="preserve">45,042</t>
  </si>
  <si>
    <t xml:space="preserve">6,125,710</t>
  </si>
  <si>
    <t xml:space="preserve">200,788</t>
  </si>
  <si>
    <t xml:space="preserve">28,782,955</t>
  </si>
  <si>
    <t xml:space="preserve">19.0</t>
  </si>
  <si>
    <t xml:space="preserve">23.9</t>
  </si>
  <si>
    <t xml:space="preserve">            Lithium-ion batteries</t>
  </si>
  <si>
    <t xml:space="preserve">39,413</t>
  </si>
  <si>
    <t xml:space="preserve">5,857,863</t>
  </si>
  <si>
    <t xml:space="preserve">175,052</t>
  </si>
  <si>
    <t xml:space="preserve">27,500,356</t>
  </si>
  <si>
    <t xml:space="preserve">23.0</t>
  </si>
  <si>
    <t xml:space="preserve">26.3</t>
  </si>
  <si>
    <t xml:space="preserve">        Electrical control devices</t>
  </si>
  <si>
    <t xml:space="preserve">3,487,182</t>
  </si>
  <si>
    <t xml:space="preserve">16,466,566</t>
  </si>
  <si>
    <t xml:space="preserve">9.8</t>
  </si>
  <si>
    <t xml:space="preserve">            High voltage switches and control devices</t>
  </si>
  <si>
    <t xml:space="preserve">388,612</t>
  </si>
  <si>
    <t xml:space="preserve">2,088,698</t>
  </si>
  <si>
    <t xml:space="preserve">            Low voltage switches and control devices</t>
  </si>
  <si>
    <t xml:space="preserve">3,098,570</t>
  </si>
  <si>
    <t xml:space="preserve">14,377,867</t>
  </si>
  <si>
    <t xml:space="preserve">        Insulated wires and cables</t>
  </si>
  <si>
    <t xml:space="preserve">27</t>
  </si>
  <si>
    <t xml:space="preserve">2,805,122</t>
  </si>
  <si>
    <t xml:space="preserve">123</t>
  </si>
  <si>
    <t xml:space="preserve">12,522,393</t>
  </si>
  <si>
    <t xml:space="preserve">16.4</t>
  </si>
  <si>
    <t xml:space="preserve">28.9</t>
  </si>
  <si>
    <t xml:space="preserve">    Mobile phones</t>
  </si>
  <si>
    <t xml:space="preserve">5,535</t>
  </si>
  <si>
    <t xml:space="preserve">6,862,374</t>
  </si>
  <si>
    <t xml:space="preserve">27,900</t>
  </si>
  <si>
    <t xml:space="preserve">42,331,596</t>
  </si>
  <si>
    <t xml:space="preserve">-9.9</t>
  </si>
  <si>
    <t xml:space="preserve">-22.8</t>
  </si>
  <si>
    <t xml:space="preserve">    Electric appliances of household type</t>
  </si>
  <si>
    <t xml:space="preserve">38,589</t>
  </si>
  <si>
    <t xml:space="preserve">8,210,398</t>
  </si>
  <si>
    <t xml:space="preserve">184,253</t>
  </si>
  <si>
    <t xml:space="preserve">41,025,412</t>
  </si>
  <si>
    <t xml:space="preserve">-5.9</t>
  </si>
  <si>
    <t xml:space="preserve">-8.8</t>
  </si>
  <si>
    <t xml:space="preserve">        Electric fans</t>
  </si>
  <si>
    <t xml:space="preserve">7,710</t>
  </si>
  <si>
    <t xml:space="preserve">707,415</t>
  </si>
  <si>
    <t xml:space="preserve">37,075</t>
  </si>
  <si>
    <t xml:space="preserve">3,851,123</t>
  </si>
  <si>
    <t xml:space="preserve">-21.3</t>
  </si>
  <si>
    <t xml:space="preserve">        Air conditioners</t>
  </si>
  <si>
    <t xml:space="preserve">676</t>
  </si>
  <si>
    <t xml:space="preserve">1,007,777</t>
  </si>
  <si>
    <t xml:space="preserve">3,646</t>
  </si>
  <si>
    <t xml:space="preserve">5,193,133</t>
  </si>
  <si>
    <t xml:space="preserve">-4.1</t>
  </si>
  <si>
    <t xml:space="preserve">        Refrigerators</t>
  </si>
  <si>
    <t xml:space="preserve">684</t>
  </si>
  <si>
    <t xml:space="preserve">837,363</t>
  </si>
  <si>
    <t xml:space="preserve">3,364</t>
  </si>
  <si>
    <t xml:space="preserve">4,161,801</t>
  </si>
  <si>
    <t xml:space="preserve">-8.0</t>
  </si>
  <si>
    <t xml:space="preserve">-8.1</t>
  </si>
  <si>
    <t xml:space="preserve">        Washing machines</t>
  </si>
  <si>
    <t xml:space="preserve">283</t>
  </si>
  <si>
    <t xml:space="preserve">316,177</t>
  </si>
  <si>
    <t xml:space="preserve">1,403</t>
  </si>
  <si>
    <t xml:space="preserve">1,609,910</t>
  </si>
  <si>
    <t xml:space="preserve">1.8</t>
  </si>
  <si>
    <t xml:space="preserve">2.6</t>
  </si>
  <si>
    <t xml:space="preserve">        Cleaners</t>
  </si>
  <si>
    <t xml:space="preserve">1,364</t>
  </si>
  <si>
    <t xml:space="preserve">538,848</t>
  </si>
  <si>
    <t xml:space="preserve">6,573</t>
  </si>
  <si>
    <t xml:space="preserve">2,511,369</t>
  </si>
  <si>
    <t xml:space="preserve">-2.3</t>
  </si>
  <si>
    <t xml:space="preserve">13.1</t>
  </si>
  <si>
    <t xml:space="preserve">        Microwave ovens</t>
  </si>
  <si>
    <t xml:space="preserve">523</t>
  </si>
  <si>
    <t xml:space="preserve">221,698</t>
  </si>
  <si>
    <t xml:space="preserve">2,932</t>
  </si>
  <si>
    <t xml:space="preserve">1,407,949</t>
  </si>
  <si>
    <t xml:space="preserve">-16.9</t>
  </si>
  <si>
    <t xml:space="preserve">-23.8</t>
  </si>
  <si>
    <t xml:space="preserve">        Televisions</t>
  </si>
  <si>
    <t xml:space="preserve">869</t>
  </si>
  <si>
    <t xml:space="preserve">1,218,086</t>
  </si>
  <si>
    <t xml:space="preserve">4,088</t>
  </si>
  <si>
    <t xml:space="preserve">5,694,908</t>
  </si>
  <si>
    <t xml:space="preserve">-3.3</t>
  </si>
  <si>
    <t xml:space="preserve">-4.5</t>
  </si>
  <si>
    <t xml:space="preserve">            LCD televisions</t>
  </si>
  <si>
    <t xml:space="preserve">863</t>
  </si>
  <si>
    <t xml:space="preserve">1,179,311</t>
  </si>
  <si>
    <t xml:space="preserve">4,072</t>
  </si>
  <si>
    <t xml:space="preserve">5,602,842</t>
  </si>
  <si>
    <t xml:space="preserve">-3.2</t>
  </si>
  <si>
    <t xml:space="preserve">    Audio or video devices and parts thereof</t>
  </si>
  <si>
    <t xml:space="preserve">3,093,322</t>
  </si>
  <si>
    <t xml:space="preserve">15,155,082</t>
  </si>
  <si>
    <t xml:space="preserve">0.6</t>
  </si>
  <si>
    <t xml:space="preserve">        Television cameras, digital cameras and video camera recorders</t>
  </si>
  <si>
    <t xml:space="preserve">6,017</t>
  </si>
  <si>
    <t xml:space="preserve">990,388</t>
  </si>
  <si>
    <t xml:space="preserve">27,090</t>
  </si>
  <si>
    <t xml:space="preserve">4,685,109</t>
  </si>
  <si>
    <t xml:space="preserve">22.9</t>
  </si>
  <si>
    <t xml:space="preserve">            Digital cameras</t>
  </si>
  <si>
    <t xml:space="preserve">178</t>
  </si>
  <si>
    <t xml:space="preserve">160,719</t>
  </si>
  <si>
    <t xml:space="preserve">761</t>
  </si>
  <si>
    <t xml:space="preserve">664,136</t>
  </si>
  <si>
    <t xml:space="preserve">11.8</t>
  </si>
  <si>
    <t xml:space="preserve">24.9</t>
  </si>
  <si>
    <t xml:space="preserve">        Reception apparatuses for radio-broadcasting</t>
  </si>
  <si>
    <t xml:space="preserve">1,985</t>
  </si>
  <si>
    <t xml:space="preserve">229,894</t>
  </si>
  <si>
    <t xml:space="preserve">8,639</t>
  </si>
  <si>
    <t xml:space="preserve">1,005,819</t>
  </si>
  <si>
    <t xml:space="preserve">8.7</t>
  </si>
  <si>
    <t xml:space="preserve">        Parts of audio or video devices</t>
  </si>
  <si>
    <t xml:space="preserve">1,105,982</t>
  </si>
  <si>
    <t xml:space="preserve">5,728,940</t>
  </si>
  <si>
    <t xml:space="preserve">20.7</t>
  </si>
  <si>
    <t xml:space="preserve">    Flat panel display</t>
  </si>
  <si>
    <t xml:space="preserve">23,818</t>
  </si>
  <si>
    <t xml:space="preserve">3,930,782</t>
  </si>
  <si>
    <t xml:space="preserve">107,787</t>
  </si>
  <si>
    <t xml:space="preserve">18,642,371</t>
  </si>
  <si>
    <t xml:space="preserve">22.2</t>
  </si>
  <si>
    <t xml:space="preserve">        Flat panel display modules of liquid crystals</t>
  </si>
  <si>
    <t xml:space="preserve">17,797</t>
  </si>
  <si>
    <t xml:space="preserve">2,748,061</t>
  </si>
  <si>
    <t xml:space="preserve">79,340</t>
  </si>
  <si>
    <t xml:space="preserve">12,493,445</t>
  </si>
  <si>
    <t xml:space="preserve">        Flat panel display modules of organic light-emitting diodes (OLED)</t>
  </si>
  <si>
    <t xml:space="preserve">2,684</t>
  </si>
  <si>
    <t xml:space="preserve">1,018,291</t>
  </si>
  <si>
    <t xml:space="preserve">14,573</t>
  </si>
  <si>
    <t xml:space="preserve">5,472,060</t>
  </si>
  <si>
    <t xml:space="preserve">-4.9</t>
  </si>
  <si>
    <t xml:space="preserve">-11.7</t>
  </si>
  <si>
    <t xml:space="preserve">    Electronic components</t>
  </si>
  <si>
    <t xml:space="preserve">26,110,976</t>
  </si>
  <si>
    <t xml:space="preserve">116,807,271</t>
  </si>
  <si>
    <t xml:space="preserve">19.3</t>
  </si>
  <si>
    <t xml:space="preserve">        Printed circuits</t>
  </si>
  <si>
    <t xml:space="preserve">53</t>
  </si>
  <si>
    <t xml:space="preserve">2,133,205</t>
  </si>
  <si>
    <t xml:space="preserve">219</t>
  </si>
  <si>
    <t xml:space="preserve">9,868,909</t>
  </si>
  <si>
    <t xml:space="preserve">41.7</t>
  </si>
  <si>
    <t xml:space="preserve">27.7</t>
  </si>
  <si>
    <t xml:space="preserve">        Diodes and similar semiconductors</t>
  </si>
  <si>
    <t xml:space="preserve">609</t>
  </si>
  <si>
    <t xml:space="preserve">3,923,313</t>
  </si>
  <si>
    <t xml:space="preserve">2,899</t>
  </si>
  <si>
    <t xml:space="preserve">18,143,125</t>
  </si>
  <si>
    <t xml:space="preserve">6.6</t>
  </si>
  <si>
    <t xml:space="preserve">            Solar cells</t>
  </si>
  <si>
    <t xml:space="preserve">103,400</t>
  </si>
  <si>
    <t xml:space="preserve">2,407,001</t>
  </si>
  <si>
    <t xml:space="preserve">449,732</t>
  </si>
  <si>
    <t xml:space="preserve">11,067,931</t>
  </si>
  <si>
    <t xml:space="preserve">74.2</t>
  </si>
  <si>
    <t xml:space="preserve">        Electronic integrated circuits</t>
  </si>
  <si>
    <t xml:space="preserve">301</t>
  </si>
  <si>
    <t xml:space="preserve">16,857,543</t>
  </si>
  <si>
    <t xml:space="preserve">1,359</t>
  </si>
  <si>
    <t xml:space="preserve">73,256,148</t>
  </si>
  <si>
    <t xml:space="preserve">19.5</t>
  </si>
  <si>
    <t xml:space="preserve">33.7</t>
  </si>
  <si>
    <t xml:space="preserve">    Containers</t>
  </si>
  <si>
    <t xml:space="preserve">42</t>
  </si>
  <si>
    <t xml:space="preserve">1,096,582</t>
  </si>
  <si>
    <t xml:space="preserve">5,985,585</t>
  </si>
  <si>
    <t xml:space="preserve">-21.2</t>
  </si>
  <si>
    <t xml:space="preserve">-29.7</t>
  </si>
  <si>
    <t xml:space="preserve">    Motorcycles</t>
  </si>
  <si>
    <t xml:space="preserve">403</t>
  </si>
  <si>
    <t xml:space="preserve">1,661,517</t>
  </si>
  <si>
    <t xml:space="preserve">1,707</t>
  </si>
  <si>
    <t xml:space="preserve">7,232,044</t>
  </si>
  <si>
    <t xml:space="preserve">25.2</t>
  </si>
  <si>
    <t xml:space="preserve">        Montorcycles with internal combustion piston engine</t>
  </si>
  <si>
    <t xml:space="preserve">164</t>
  </si>
  <si>
    <t xml:space="preserve">1,010,564</t>
  </si>
  <si>
    <t xml:space="preserve">723</t>
  </si>
  <si>
    <t xml:space="preserve">4,532,149</t>
  </si>
  <si>
    <t xml:space="preserve">25.1</t>
  </si>
  <si>
    <t xml:space="preserve">        Motorcycles with electric motor and cycles </t>
  </si>
  <si>
    <t xml:space="preserve">235</t>
  </si>
  <si>
    <t xml:space="preserve">640,284</t>
  </si>
  <si>
    <t xml:space="preserve">959</t>
  </si>
  <si>
    <t xml:space="preserve">2,649,131</t>
  </si>
  <si>
    <t xml:space="preserve">    Bicycles</t>
  </si>
  <si>
    <t xml:space="preserve">415</t>
  </si>
  <si>
    <t xml:space="preserve">224,751</t>
  </si>
  <si>
    <t xml:space="preserve">2,102</t>
  </si>
  <si>
    <t xml:space="preserve">1,202,629</t>
  </si>
  <si>
    <t xml:space="preserve">    Parts and accessories of motorcycles or bicycles</t>
  </si>
  <si>
    <t xml:space="preserve">1,106,152</t>
  </si>
  <si>
    <t xml:space="preserve">4,934,049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11,990,593</t>
  </si>
  <si>
    <t xml:space="preserve">285</t>
  </si>
  <si>
    <t xml:space="preserve">48,904,655</t>
  </si>
  <si>
    <t xml:space="preserve">        Passenger cars</t>
  </si>
  <si>
    <t xml:space="preserve">591,220</t>
  </si>
  <si>
    <t xml:space="preserve">9,030,755</t>
  </si>
  <si>
    <t xml:space="preserve">2,419,270</t>
  </si>
  <si>
    <t xml:space="preserve">36,429,326</t>
  </si>
  <si>
    <t xml:space="preserve">14.6</t>
  </si>
  <si>
    <t xml:space="preserve">        Commercial vehicles</t>
  </si>
  <si>
    <t xml:space="preserve">103,311</t>
  </si>
  <si>
    <t xml:space="preserve">2,959,838</t>
  </si>
  <si>
    <t xml:space="preserve">434,044</t>
  </si>
  <si>
    <t xml:space="preserve">12,475,329</t>
  </si>
  <si>
    <t xml:space="preserve">32.6</t>
  </si>
  <si>
    <t xml:space="preserve">11.2</t>
  </si>
  <si>
    <t xml:space="preserve">            Moter vehicles with ten seats or more</t>
  </si>
  <si>
    <t xml:space="preserve">8,088</t>
  </si>
  <si>
    <t xml:space="preserve">596,550</t>
  </si>
  <si>
    <t xml:space="preserve">37,893</t>
  </si>
  <si>
    <t xml:space="preserve">2,492,600</t>
  </si>
  <si>
    <t xml:space="preserve">33.2</t>
  </si>
  <si>
    <t xml:space="preserve">            Trucks</t>
  </si>
  <si>
    <t xml:space="preserve">74,578</t>
  </si>
  <si>
    <t xml:space="preserve">1,329,805</t>
  </si>
  <si>
    <t xml:space="preserve">309,806</t>
  </si>
  <si>
    <t xml:space="preserve">5,429,702</t>
  </si>
  <si>
    <t xml:space="preserve">48.9</t>
  </si>
  <si>
    <t xml:space="preserve">29.6</t>
  </si>
  <si>
    <t xml:space="preserve">            Special purpose motor vehicles</t>
  </si>
  <si>
    <t xml:space="preserve">5,973</t>
  </si>
  <si>
    <t xml:space="preserve">421,615</t>
  </si>
  <si>
    <t xml:space="preserve">24,050</t>
  </si>
  <si>
    <t xml:space="preserve">1,756,282</t>
  </si>
  <si>
    <t xml:space="preserve">23.7</t>
  </si>
  <si>
    <t xml:space="preserve">    Parts and accessories of vehicle </t>
  </si>
  <si>
    <t xml:space="preserve">8,306,101</t>
  </si>
  <si>
    <t xml:space="preserve">39,497,886</t>
  </si>
  <si>
    <t xml:space="preserve">        Vehicle engines</t>
  </si>
  <si>
    <t xml:space="preserve">230,247</t>
  </si>
  <si>
    <t xml:space="preserve">228</t>
  </si>
  <si>
    <t xml:space="preserve">1,160,254</t>
  </si>
  <si>
    <t xml:space="preserve">168.6</t>
  </si>
  <si>
    <t xml:space="preserve">        Vehicle tyres</t>
  </si>
  <si>
    <t xml:space="preserve">737,570</t>
  </si>
  <si>
    <t xml:space="preserve">1,743,101</t>
  </si>
  <si>
    <t xml:space="preserve">3,308,634</t>
  </si>
  <si>
    <t xml:space="preserve">7,899,492</t>
  </si>
  <si>
    <t xml:space="preserve">11.1</t>
  </si>
  <si>
    <t xml:space="preserve">9.6</t>
  </si>
  <si>
    <t xml:space="preserve">    Baby carriages and parts thereof</t>
  </si>
  <si>
    <t xml:space="preserve">18,794</t>
  </si>
  <si>
    <t xml:space="preserve">136,732</t>
  </si>
  <si>
    <t xml:space="preserve">93,319</t>
  </si>
  <si>
    <t xml:space="preserve">679,560</t>
  </si>
  <si>
    <t xml:space="preserve">-13.6</t>
  </si>
  <si>
    <t xml:space="preserve">    Aircraft</t>
  </si>
  <si>
    <t xml:space="preserve">324,720</t>
  </si>
  <si>
    <t xml:space="preserve">452,822</t>
  </si>
  <si>
    <t xml:space="preserve">1,570,314</t>
  </si>
  <si>
    <t xml:space="preserve">2,250,935</t>
  </si>
  <si>
    <t xml:space="preserve">65.3</t>
  </si>
  <si>
    <t xml:space="preserve">        Unmanned aircraft</t>
  </si>
  <si>
    <t xml:space="preserve">324,705</t>
  </si>
  <si>
    <t xml:space="preserve">245,527</t>
  </si>
  <si>
    <t xml:space="preserve">1,570,234</t>
  </si>
  <si>
    <t xml:space="preserve">1,026,305</t>
  </si>
  <si>
    <t xml:space="preserve">32.0</t>
  </si>
  <si>
    <t xml:space="preserve">    Ships</t>
  </si>
  <si>
    <t xml:space="preserve">590</t>
  </si>
  <si>
    <t xml:space="preserve">4,185,620</t>
  </si>
  <si>
    <t xml:space="preserve">2,934</t>
  </si>
  <si>
    <t xml:space="preserve">20,020,399</t>
  </si>
  <si>
    <t xml:space="preserve">6.7</t>
  </si>
  <si>
    <t xml:space="preserve">44.0</t>
  </si>
  <si>
    <t xml:space="preserve">        Tankers</t>
  </si>
  <si>
    <t xml:space="preserve">20</t>
  </si>
  <si>
    <t xml:space="preserve">672,053</t>
  </si>
  <si>
    <t xml:space="preserve">112</t>
  </si>
  <si>
    <t xml:space="preserve">3,101,358</t>
  </si>
  <si>
    <t xml:space="preserve">0.0</t>
  </si>
  <si>
    <t xml:space="preserve">47.4</t>
  </si>
  <si>
    <t xml:space="preserve">        Motor container vessels</t>
  </si>
  <si>
    <t xml:space="preserve">16</t>
  </si>
  <si>
    <t xml:space="preserve">1,484,835</t>
  </si>
  <si>
    <t xml:space="preserve">79</t>
  </si>
  <si>
    <t xml:space="preserve">5,444,350</t>
  </si>
  <si>
    <t xml:space="preserve">-30.4</t>
  </si>
  <si>
    <t xml:space="preserve">28.4</t>
  </si>
  <si>
    <t xml:space="preserve">        Motor bulk carriers</t>
  </si>
  <si>
    <t xml:space="preserve">45</t>
  </si>
  <si>
    <t xml:space="preserve">706,057</t>
  </si>
  <si>
    <t xml:space="preserve">4,034,235</t>
  </si>
  <si>
    <t xml:space="preserve">-8.2</t>
  </si>
  <si>
    <t xml:space="preserve">-6.1</t>
  </si>
  <si>
    <t xml:space="preserve">    Spectacles and parts thereof</t>
  </si>
  <si>
    <t xml:space="preserve">614,771</t>
  </si>
  <si>
    <t xml:space="preserve">3,033,513</t>
  </si>
  <si>
    <t xml:space="preserve">    Measuring or checking instruments</t>
  </si>
  <si>
    <t xml:space="preserve">2,785,403</t>
  </si>
  <si>
    <t xml:space="preserve">13,153,093</t>
  </si>
  <si>
    <t xml:space="preserve">8.1</t>
  </si>
  <si>
    <t xml:space="preserve">        Analytical Instruments</t>
  </si>
  <si>
    <t xml:space="preserve">204,446</t>
  </si>
  <si>
    <t xml:space="preserve">3,944</t>
  </si>
  <si>
    <t xml:space="preserve">1,031,888</t>
  </si>
  <si>
    <t xml:space="preserve">11.7</t>
  </si>
  <si>
    <t xml:space="preserve">    Medical or surgical instruments and apparatuses</t>
  </si>
  <si>
    <t xml:space="preserve">1,636,549</t>
  </si>
  <si>
    <t xml:space="preserve">7,946,306</t>
  </si>
  <si>
    <t xml:space="preserve">    Clocks and watches and parts thereof</t>
  </si>
  <si>
    <t xml:space="preserve">409,618</t>
  </si>
  <si>
    <t xml:space="preserve">1,869,075</t>
  </si>
  <si>
    <t xml:space="preserve">0.1</t>
  </si>
  <si>
    <t xml:space="preserve">        Wrist watches </t>
  </si>
  <si>
    <t xml:space="preserve">5,144</t>
  </si>
  <si>
    <t xml:space="preserve">185,662</t>
  </si>
  <si>
    <t xml:space="preserve">22,938</t>
  </si>
  <si>
    <t xml:space="preserve">837,537</t>
  </si>
  <si>
    <t xml:space="preserve">-9.2</t>
  </si>
  <si>
    <t xml:space="preserve">    Lamps and lighting fittings and parts thereof</t>
  </si>
  <si>
    <t xml:space="preserve">3,466,405</t>
  </si>
  <si>
    <t xml:space="preserve">15,585,081</t>
  </si>
  <si>
    <t xml:space="preserve">-7.2</t>
  </si>
  <si>
    <t xml:space="preserve">    Game machines and parts thereof</t>
  </si>
  <si>
    <t xml:space="preserve">17,484</t>
  </si>
  <si>
    <t xml:space="preserve">1,404,403</t>
  </si>
  <si>
    <t xml:space="preserve">77,488</t>
  </si>
  <si>
    <t xml:space="preserve">5,189,146</t>
  </si>
  <si>
    <t xml:space="preserve">31.3</t>
  </si>
  <si>
    <t xml:space="preserve">125.4</t>
  </si>
  <si>
    <t xml:space="preserve">Hi-tech products*</t>
  </si>
  <si>
    <t xml:space="preserve">74,295,875</t>
  </si>
  <si>
    <t xml:space="preserve">358,531,948</t>
  </si>
  <si>
    <t xml:space="preserve">    Bio-technologies</t>
  </si>
  <si>
    <t xml:space="preserve">184,517</t>
  </si>
  <si>
    <t xml:space="preserve">948,581</t>
  </si>
  <si>
    <t xml:space="preserve">23.1</t>
  </si>
  <si>
    <t xml:space="preserve">    Life sciences and technologies</t>
  </si>
  <si>
    <t xml:space="preserve">4,104,092</t>
  </si>
  <si>
    <t xml:space="preserve">19,859,543</t>
  </si>
  <si>
    <t xml:space="preserve">4.8</t>
  </si>
  <si>
    <t xml:space="preserve">    Opto-electronics</t>
  </si>
  <si>
    <t xml:space="preserve">3,806,742</t>
  </si>
  <si>
    <t xml:space="preserve">17,542,512</t>
  </si>
  <si>
    <t xml:space="preserve">    Computer and telecomunications</t>
  </si>
  <si>
    <t xml:space="preserve">35,582,131</t>
  </si>
  <si>
    <t xml:space="preserve">181,806,223</t>
  </si>
  <si>
    <t xml:space="preserve">    Electronic</t>
  </si>
  <si>
    <t xml:space="preserve">24,989,770</t>
  </si>
  <si>
    <t xml:space="preserve">111,322,576</t>
  </si>
  <si>
    <t xml:space="preserve">    Computer integrated manufacturing</t>
  </si>
  <si>
    <t xml:space="preserve">3,460,636</t>
  </si>
  <si>
    <t xml:space="preserve">16,813,647</t>
  </si>
  <si>
    <t xml:space="preserve">    Materials</t>
  </si>
  <si>
    <t xml:space="preserve">56,949</t>
  </si>
  <si>
    <t xml:space="preserve">872,392</t>
  </si>
  <si>
    <t xml:space="preserve">251,152</t>
  </si>
  <si>
    <t xml:space="preserve">4,087,153</t>
  </si>
  <si>
    <t xml:space="preserve">10.2</t>
  </si>
  <si>
    <t xml:space="preserve">12.1</t>
  </si>
  <si>
    <t xml:space="preserve">    Aerospaces</t>
  </si>
  <si>
    <t xml:space="preserve">1,155,101</t>
  </si>
  <si>
    <t xml:space="preserve">5,542,029</t>
  </si>
  <si>
    <t xml:space="preserve">5.3</t>
  </si>
  <si>
    <t xml:space="preserve">    Other technologies</t>
  </si>
  <si>
    <t xml:space="preserve">140,493</t>
  </si>
  <si>
    <t xml:space="preserve">609,685</t>
  </si>
  <si>
    <t xml:space="preserve">-74.6</t>
  </si>
  <si>
    <t xml:space="preserve">Electric vehicles*</t>
  </si>
  <si>
    <t xml:space="preserve">341,837</t>
  </si>
  <si>
    <t xml:space="preserve">6,371,728</t>
  </si>
  <si>
    <t xml:space="preserve">1,325,693</t>
  </si>
  <si>
    <t xml:space="preserve">24,503,914</t>
  </si>
  <si>
    <t xml:space="preserve">49.2</t>
  </si>
  <si>
    <t xml:space="preserve">36.5</t>
  </si>
  <si>
    <t xml:space="preserve">Electric vehicles for transport of persons</t>
  </si>
  <si>
    <t xml:space="preserve">332,239</t>
  </si>
  <si>
    <t xml:space="preserve">6,124,319</t>
  </si>
  <si>
    <t xml:space="preserve">1,289,404</t>
  </si>
  <si>
    <t xml:space="preserve">23,593,091</t>
  </si>
  <si>
    <t xml:space="preserve">46.5</t>
  </si>
  <si>
    <t xml:space="preserve">33.1</t>
  </si>
  <si>
    <t xml:space="preserve">    Hybrid Electric buses with ten seats or more</t>
  </si>
  <si>
    <t xml:space="preserve">556</t>
  </si>
  <si>
    <t xml:space="preserve">2,905</t>
  </si>
  <si>
    <t xml:space="preserve">-96.4</t>
  </si>
  <si>
    <t xml:space="preserve">    Battery electric buses with ten seats or more</t>
  </si>
  <si>
    <t xml:space="preserve">1,830</t>
  </si>
  <si>
    <t xml:space="preserve">303,618</t>
  </si>
  <si>
    <t xml:space="preserve">6,897</t>
  </si>
  <si>
    <t xml:space="preserve">1,168,530</t>
  </si>
  <si>
    <t xml:space="preserve">94.9</t>
  </si>
  <si>
    <t xml:space="preserve">72.4</t>
  </si>
  <si>
    <t xml:space="preserve">    Non-plug-in hybrid electric passenger cars</t>
  </si>
  <si>
    <t xml:space="preserve">42,746</t>
  </si>
  <si>
    <t xml:space="preserve">672,674</t>
  </si>
  <si>
    <t xml:space="preserve">159,747</t>
  </si>
  <si>
    <t xml:space="preserve">2,472,010</t>
  </si>
  <si>
    <t xml:space="preserve">87.9</t>
  </si>
  <si>
    <t xml:space="preserve">61.4</t>
  </si>
  <si>
    <t xml:space="preserve">    Plug-in hybrid electric passenger cars</t>
  </si>
  <si>
    <t xml:space="preserve">99,161</t>
  </si>
  <si>
    <t xml:space="preserve">2,016,898</t>
  </si>
  <si>
    <t xml:space="preserve">332,092</t>
  </si>
  <si>
    <t xml:space="preserve">6,740,694</t>
  </si>
  <si>
    <t xml:space="preserve">130.1</t>
  </si>
  <si>
    <t xml:space="preserve">105.9</t>
  </si>
  <si>
    <t xml:space="preserve">    Battery electric passenger cars</t>
  </si>
  <si>
    <t xml:space="preserve">188,497</t>
  </si>
  <si>
    <t xml:space="preserve">3,130,574</t>
  </si>
  <si>
    <t xml:space="preserve">790,646</t>
  </si>
  <si>
    <t xml:space="preserve">13,208,953</t>
  </si>
  <si>
    <t xml:space="preserve">17.9</t>
  </si>
  <si>
    <t xml:space="preserve">Culture products*</t>
  </si>
  <si>
    <t xml:space="preserve">Food*</t>
  </si>
  <si>
    <t xml:space="preserve">6,574,626</t>
  </si>
  <si>
    <t xml:space="preserve">31,958,069</t>
  </si>
  <si>
    <t xml:space="preserve">New trio (electric vehicles,lithium-ion batteries,and photovoltaic products) *</t>
  </si>
  <si>
    <t xml:space="preserve">14,790,179</t>
  </si>
  <si>
    <t xml:space="preserve">63,839,877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2" hidden="false" customHeight="tru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4.95" hidden="false" customHeight="true" outlineLevel="0" collapsed="false">
      <c r="B6" s="11" t="s">
        <v>9</v>
      </c>
      <c r="C6" s="12" t="s">
        <v>10</v>
      </c>
      <c r="D6" s="13" t="s">
        <v>10</v>
      </c>
      <c r="E6" s="14" t="s">
        <v>11</v>
      </c>
      <c r="F6" s="13" t="s">
        <v>10</v>
      </c>
      <c r="G6" s="14" t="s">
        <v>12</v>
      </c>
      <c r="H6" s="13" t="s">
        <v>10</v>
      </c>
      <c r="I6" s="15" t="s">
        <v>13</v>
      </c>
    </row>
    <row r="7" customFormat="false" ht="14.95" hidden="false" customHeight="true" outlineLevel="0" collapsed="false">
      <c r="B7" s="11" t="s">
        <v>14</v>
      </c>
      <c r="C7" s="16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5" t="s">
        <v>20</v>
      </c>
      <c r="I7" s="15" t="s">
        <v>21</v>
      </c>
    </row>
    <row r="8" customFormat="false" ht="14.95" hidden="false" customHeight="true" outlineLevel="0" collapsed="false">
      <c r="B8" s="11" t="s">
        <v>22</v>
      </c>
      <c r="C8" s="12" t="s">
        <v>15</v>
      </c>
      <c r="D8" s="14" t="s">
        <v>23</v>
      </c>
      <c r="E8" s="14" t="s">
        <v>24</v>
      </c>
      <c r="F8" s="14" t="s">
        <v>25</v>
      </c>
      <c r="G8" s="14" t="s">
        <v>26</v>
      </c>
      <c r="H8" s="15" t="s">
        <v>27</v>
      </c>
      <c r="I8" s="15" t="s">
        <v>28</v>
      </c>
    </row>
    <row r="9" customFormat="false" ht="14.95" hidden="false" customHeight="true" outlineLevel="0" collapsed="false">
      <c r="B9" s="11" t="s">
        <v>29</v>
      </c>
      <c r="C9" s="12" t="s">
        <v>15</v>
      </c>
      <c r="D9" s="14" t="s">
        <v>23</v>
      </c>
      <c r="E9" s="14" t="s">
        <v>30</v>
      </c>
      <c r="F9" s="14" t="s">
        <v>25</v>
      </c>
      <c r="G9" s="14" t="s">
        <v>31</v>
      </c>
      <c r="H9" s="15" t="s">
        <v>32</v>
      </c>
      <c r="I9" s="15" t="s">
        <v>33</v>
      </c>
    </row>
    <row r="10" customFormat="false" ht="14.95" hidden="false" customHeight="true" outlineLevel="0" collapsed="false">
      <c r="B10" s="11" t="s">
        <v>34</v>
      </c>
      <c r="C10" s="12" t="s">
        <v>15</v>
      </c>
      <c r="D10" s="14" t="s">
        <v>35</v>
      </c>
      <c r="E10" s="14" t="s">
        <v>36</v>
      </c>
      <c r="F10" s="14" t="s">
        <v>37</v>
      </c>
      <c r="G10" s="14" t="s">
        <v>38</v>
      </c>
      <c r="H10" s="15" t="s">
        <v>39</v>
      </c>
      <c r="I10" s="15" t="s">
        <v>40</v>
      </c>
    </row>
    <row r="11" customFormat="false" ht="14.95" hidden="false" customHeight="true" outlineLevel="0" collapsed="false">
      <c r="B11" s="11" t="s">
        <v>41</v>
      </c>
      <c r="C11" s="12" t="s">
        <v>15</v>
      </c>
      <c r="D11" s="14" t="s">
        <v>42</v>
      </c>
      <c r="E11" s="14" t="s">
        <v>43</v>
      </c>
      <c r="F11" s="14" t="s">
        <v>44</v>
      </c>
      <c r="G11" s="14" t="s">
        <v>45</v>
      </c>
      <c r="H11" s="15" t="s">
        <v>46</v>
      </c>
      <c r="I11" s="15" t="s">
        <v>47</v>
      </c>
    </row>
    <row r="12" customFormat="false" ht="14.95" hidden="false" customHeight="true" outlineLevel="0" collapsed="false">
      <c r="B12" s="11" t="s">
        <v>48</v>
      </c>
      <c r="C12" s="12" t="s">
        <v>15</v>
      </c>
      <c r="D12" s="14" t="s">
        <v>49</v>
      </c>
      <c r="E12" s="14" t="s">
        <v>50</v>
      </c>
      <c r="F12" s="14" t="s">
        <v>51</v>
      </c>
      <c r="G12" s="14" t="s">
        <v>52</v>
      </c>
      <c r="H12" s="15" t="s">
        <v>53</v>
      </c>
      <c r="I12" s="15" t="s">
        <v>54</v>
      </c>
    </row>
    <row r="13" customFormat="false" ht="14.95" hidden="false" customHeight="true" outlineLevel="0" collapsed="false">
      <c r="B13" s="11" t="s">
        <v>55</v>
      </c>
      <c r="C13" s="12" t="s">
        <v>15</v>
      </c>
      <c r="D13" s="14" t="s">
        <v>4</v>
      </c>
      <c r="E13" s="14" t="s">
        <v>56</v>
      </c>
      <c r="F13" s="14" t="s">
        <v>23</v>
      </c>
      <c r="G13" s="14" t="s">
        <v>57</v>
      </c>
      <c r="H13" s="15" t="s">
        <v>58</v>
      </c>
      <c r="I13" s="15" t="s">
        <v>59</v>
      </c>
    </row>
    <row r="14" customFormat="false" ht="14.95" hidden="false" customHeight="true" outlineLevel="0" collapsed="false">
      <c r="B14" s="11" t="s">
        <v>60</v>
      </c>
      <c r="C14" s="17" t="s">
        <v>61</v>
      </c>
      <c r="D14" s="14" t="s">
        <v>62</v>
      </c>
      <c r="E14" s="14" t="s">
        <v>63</v>
      </c>
      <c r="F14" s="14" t="s">
        <v>64</v>
      </c>
      <c r="G14" s="14" t="s">
        <v>65</v>
      </c>
      <c r="H14" s="15" t="s">
        <v>66</v>
      </c>
      <c r="I14" s="15" t="s">
        <v>67</v>
      </c>
    </row>
    <row r="15" customFormat="false" ht="14.95" hidden="false" customHeight="true" outlineLevel="0" collapsed="false">
      <c r="B15" s="11" t="s">
        <v>68</v>
      </c>
      <c r="C15" s="12" t="s">
        <v>15</v>
      </c>
      <c r="D15" s="14" t="s">
        <v>69</v>
      </c>
      <c r="E15" s="14" t="s">
        <v>70</v>
      </c>
      <c r="F15" s="14" t="s">
        <v>71</v>
      </c>
      <c r="G15" s="14" t="s">
        <v>72</v>
      </c>
      <c r="H15" s="15" t="s">
        <v>73</v>
      </c>
      <c r="I15" s="15" t="s">
        <v>74</v>
      </c>
    </row>
    <row r="16" customFormat="false" ht="14.95" hidden="false" customHeight="true" outlineLevel="0" collapsed="false">
      <c r="B16" s="11" t="s">
        <v>75</v>
      </c>
      <c r="C16" s="12" t="s">
        <v>15</v>
      </c>
      <c r="D16" s="14" t="s">
        <v>76</v>
      </c>
      <c r="E16" s="14" t="s">
        <v>77</v>
      </c>
      <c r="F16" s="14" t="s">
        <v>78</v>
      </c>
      <c r="G16" s="14" t="s">
        <v>79</v>
      </c>
      <c r="H16" s="15" t="s">
        <v>80</v>
      </c>
      <c r="I16" s="15" t="s">
        <v>81</v>
      </c>
    </row>
    <row r="17" customFormat="false" ht="14.95" hidden="false" customHeight="true" outlineLevel="0" collapsed="false">
      <c r="B17" s="11" t="s">
        <v>82</v>
      </c>
      <c r="C17" s="17" t="s">
        <v>61</v>
      </c>
      <c r="D17" s="14" t="s">
        <v>83</v>
      </c>
      <c r="E17" s="14" t="s">
        <v>84</v>
      </c>
      <c r="F17" s="14" t="s">
        <v>85</v>
      </c>
      <c r="G17" s="14" t="s">
        <v>86</v>
      </c>
      <c r="H17" s="15" t="s">
        <v>87</v>
      </c>
      <c r="I17" s="15" t="s">
        <v>88</v>
      </c>
    </row>
    <row r="18" customFormat="false" ht="14.95" hidden="false" customHeight="true" outlineLevel="0" collapsed="false">
      <c r="B18" s="11" t="s">
        <v>89</v>
      </c>
      <c r="C18" s="17" t="s">
        <v>61</v>
      </c>
      <c r="D18" s="14" t="s">
        <v>90</v>
      </c>
      <c r="E18" s="14" t="s">
        <v>91</v>
      </c>
      <c r="F18" s="14" t="s">
        <v>92</v>
      </c>
      <c r="G18" s="14" t="s">
        <v>93</v>
      </c>
      <c r="H18" s="15" t="s">
        <v>94</v>
      </c>
      <c r="I18" s="15" t="s">
        <v>95</v>
      </c>
    </row>
    <row r="19" customFormat="false" ht="14.95" hidden="false" customHeight="true" outlineLevel="0" collapsed="false">
      <c r="B19" s="11" t="s">
        <v>96</v>
      </c>
      <c r="C19" s="12" t="s">
        <v>10</v>
      </c>
      <c r="D19" s="13" t="s">
        <v>10</v>
      </c>
      <c r="E19" s="14" t="s">
        <v>97</v>
      </c>
      <c r="F19" s="13" t="s">
        <v>10</v>
      </c>
      <c r="G19" s="14" t="s">
        <v>98</v>
      </c>
      <c r="H19" s="13" t="s">
        <v>10</v>
      </c>
      <c r="I19" s="15" t="s">
        <v>99</v>
      </c>
    </row>
    <row r="20" customFormat="false" ht="14.95" hidden="false" customHeight="true" outlineLevel="0" collapsed="false">
      <c r="B20" s="11" t="s">
        <v>100</v>
      </c>
      <c r="C20" s="12" t="s">
        <v>15</v>
      </c>
      <c r="D20" s="14" t="s">
        <v>101</v>
      </c>
      <c r="E20" s="14" t="s">
        <v>102</v>
      </c>
      <c r="F20" s="14" t="s">
        <v>103</v>
      </c>
      <c r="G20" s="14" t="s">
        <v>104</v>
      </c>
      <c r="H20" s="15" t="s">
        <v>105</v>
      </c>
      <c r="I20" s="15" t="s">
        <v>106</v>
      </c>
    </row>
    <row r="21" customFormat="false" ht="14.95" hidden="false" customHeight="true" outlineLevel="0" collapsed="false">
      <c r="B21" s="11" t="s">
        <v>107</v>
      </c>
      <c r="C21" s="17" t="s">
        <v>108</v>
      </c>
      <c r="D21" s="14" t="s">
        <v>109</v>
      </c>
      <c r="E21" s="14" t="s">
        <v>110</v>
      </c>
      <c r="F21" s="14" t="s">
        <v>111</v>
      </c>
      <c r="G21" s="14" t="s">
        <v>112</v>
      </c>
      <c r="H21" s="15" t="s">
        <v>113</v>
      </c>
      <c r="I21" s="15" t="s">
        <v>114</v>
      </c>
    </row>
    <row r="22" customFormat="false" ht="14.95" hidden="false" customHeight="true" outlineLevel="0" collapsed="false">
      <c r="B22" s="11" t="s">
        <v>115</v>
      </c>
      <c r="C22" s="17" t="s">
        <v>61</v>
      </c>
      <c r="D22" s="14" t="s">
        <v>116</v>
      </c>
      <c r="E22" s="14" t="s">
        <v>117</v>
      </c>
      <c r="F22" s="14" t="s">
        <v>118</v>
      </c>
      <c r="G22" s="14" t="s">
        <v>119</v>
      </c>
      <c r="H22" s="15" t="s">
        <v>120</v>
      </c>
      <c r="I22" s="15" t="s">
        <v>121</v>
      </c>
    </row>
    <row r="23" customFormat="false" ht="14.95" hidden="false" customHeight="true" outlineLevel="0" collapsed="false">
      <c r="B23" s="11" t="s">
        <v>122</v>
      </c>
      <c r="C23" s="17" t="s">
        <v>61</v>
      </c>
      <c r="D23" s="14" t="s">
        <v>123</v>
      </c>
      <c r="E23" s="14" t="s">
        <v>124</v>
      </c>
      <c r="F23" s="14" t="s">
        <v>125</v>
      </c>
      <c r="G23" s="14" t="s">
        <v>126</v>
      </c>
      <c r="H23" s="15" t="s">
        <v>127</v>
      </c>
      <c r="I23" s="15" t="s">
        <v>128</v>
      </c>
    </row>
    <row r="24" customFormat="false" ht="14.95" hidden="false" customHeight="true" outlineLevel="0" collapsed="false">
      <c r="B24" s="11" t="s">
        <v>129</v>
      </c>
      <c r="C24" s="17" t="s">
        <v>130</v>
      </c>
      <c r="D24" s="14" t="s">
        <v>131</v>
      </c>
      <c r="E24" s="14" t="s">
        <v>132</v>
      </c>
      <c r="F24" s="14" t="s">
        <v>133</v>
      </c>
      <c r="G24" s="14" t="s">
        <v>134</v>
      </c>
      <c r="H24" s="15" t="s">
        <v>135</v>
      </c>
      <c r="I24" s="15" t="s">
        <v>136</v>
      </c>
    </row>
    <row r="25" customFormat="false" ht="14.95" hidden="false" customHeight="true" outlineLevel="0" collapsed="false">
      <c r="B25" s="11" t="s">
        <v>137</v>
      </c>
      <c r="C25" s="17" t="s">
        <v>61</v>
      </c>
      <c r="D25" s="14" t="s">
        <v>138</v>
      </c>
      <c r="E25" s="14" t="s">
        <v>139</v>
      </c>
      <c r="F25" s="14" t="s">
        <v>140</v>
      </c>
      <c r="G25" s="14" t="s">
        <v>141</v>
      </c>
      <c r="H25" s="15" t="s">
        <v>142</v>
      </c>
      <c r="I25" s="15" t="s">
        <v>143</v>
      </c>
    </row>
    <row r="26" customFormat="false" ht="14.95" hidden="false" customHeight="true" outlineLevel="0" collapsed="false">
      <c r="B26" s="11" t="s">
        <v>144</v>
      </c>
      <c r="C26" s="12" t="s">
        <v>15</v>
      </c>
      <c r="D26" s="14" t="s">
        <v>145</v>
      </c>
      <c r="E26" s="14" t="s">
        <v>146</v>
      </c>
      <c r="F26" s="14" t="s">
        <v>147</v>
      </c>
      <c r="G26" s="14" t="s">
        <v>148</v>
      </c>
      <c r="H26" s="15" t="s">
        <v>149</v>
      </c>
      <c r="I26" s="15" t="s">
        <v>150</v>
      </c>
    </row>
    <row r="27" customFormat="false" ht="14.95" hidden="false" customHeight="true" outlineLevel="0" collapsed="false">
      <c r="B27" s="11" t="s">
        <v>151</v>
      </c>
      <c r="C27" s="17" t="s">
        <v>61</v>
      </c>
      <c r="D27" s="14" t="s">
        <v>152</v>
      </c>
      <c r="E27" s="14" t="s">
        <v>153</v>
      </c>
      <c r="F27" s="14" t="s">
        <v>154</v>
      </c>
      <c r="G27" s="14" t="s">
        <v>155</v>
      </c>
      <c r="H27" s="15" t="s">
        <v>156</v>
      </c>
      <c r="I27" s="15" t="s">
        <v>157</v>
      </c>
    </row>
    <row r="28" customFormat="false" ht="14.95" hidden="false" customHeight="true" outlineLevel="0" collapsed="false">
      <c r="B28" s="11" t="s">
        <v>158</v>
      </c>
      <c r="C28" s="12" t="s">
        <v>15</v>
      </c>
      <c r="D28" s="14" t="s">
        <v>159</v>
      </c>
      <c r="E28" s="14" t="s">
        <v>160</v>
      </c>
      <c r="F28" s="14" t="s">
        <v>161</v>
      </c>
      <c r="G28" s="14" t="s">
        <v>162</v>
      </c>
      <c r="H28" s="15" t="s">
        <v>163</v>
      </c>
      <c r="I28" s="15" t="s">
        <v>32</v>
      </c>
    </row>
    <row r="29" customFormat="false" ht="14.95" hidden="false" customHeight="true" outlineLevel="0" collapsed="false">
      <c r="B29" s="11" t="s">
        <v>164</v>
      </c>
      <c r="C29" s="12" t="s">
        <v>15</v>
      </c>
      <c r="D29" s="14" t="s">
        <v>165</v>
      </c>
      <c r="E29" s="14" t="s">
        <v>166</v>
      </c>
      <c r="F29" s="14" t="s">
        <v>167</v>
      </c>
      <c r="G29" s="14" t="s">
        <v>168</v>
      </c>
      <c r="H29" s="15" t="s">
        <v>169</v>
      </c>
      <c r="I29" s="15" t="s">
        <v>170</v>
      </c>
    </row>
    <row r="30" customFormat="false" ht="14.95" hidden="false" customHeight="true" outlineLevel="0" collapsed="false">
      <c r="B30" s="11" t="s">
        <v>171</v>
      </c>
      <c r="C30" s="12" t="s">
        <v>15</v>
      </c>
      <c r="D30" s="14" t="s">
        <v>172</v>
      </c>
      <c r="E30" s="14" t="s">
        <v>173</v>
      </c>
      <c r="F30" s="14" t="s">
        <v>174</v>
      </c>
      <c r="G30" s="14" t="s">
        <v>175</v>
      </c>
      <c r="H30" s="15" t="s">
        <v>176</v>
      </c>
      <c r="I30" s="15" t="s">
        <v>177</v>
      </c>
    </row>
    <row r="31" customFormat="false" ht="13.5" hidden="false" customHeight="false" outlineLevel="0" collapsed="false">
      <c r="B31" s="11" t="s">
        <v>178</v>
      </c>
      <c r="C31" s="12" t="s">
        <v>15</v>
      </c>
      <c r="D31" s="14" t="s">
        <v>179</v>
      </c>
      <c r="E31" s="14" t="s">
        <v>180</v>
      </c>
      <c r="F31" s="14" t="s">
        <v>181</v>
      </c>
      <c r="G31" s="14" t="s">
        <v>182</v>
      </c>
      <c r="H31" s="15" t="s">
        <v>183</v>
      </c>
      <c r="I31" s="15" t="s">
        <v>184</v>
      </c>
    </row>
    <row r="32" customFormat="false" ht="13.5" hidden="false" customHeight="false" outlineLevel="0" collapsed="false">
      <c r="B32" s="11" t="s">
        <v>185</v>
      </c>
      <c r="C32" s="12" t="s">
        <v>15</v>
      </c>
      <c r="D32" s="14" t="s">
        <v>186</v>
      </c>
      <c r="E32" s="14" t="s">
        <v>187</v>
      </c>
      <c r="F32" s="14" t="s">
        <v>188</v>
      </c>
      <c r="G32" s="14" t="s">
        <v>189</v>
      </c>
      <c r="H32" s="15" t="s">
        <v>190</v>
      </c>
      <c r="I32" s="15" t="s">
        <v>191</v>
      </c>
    </row>
    <row r="33" customFormat="false" ht="14.95" hidden="false" customHeight="true" outlineLevel="0" collapsed="false">
      <c r="B33" s="11" t="s">
        <v>192</v>
      </c>
      <c r="C33" s="12" t="s">
        <v>15</v>
      </c>
      <c r="D33" s="14" t="s">
        <v>193</v>
      </c>
      <c r="E33" s="14" t="s">
        <v>194</v>
      </c>
      <c r="F33" s="14" t="s">
        <v>195</v>
      </c>
      <c r="G33" s="14" t="s">
        <v>196</v>
      </c>
      <c r="H33" s="15" t="s">
        <v>197</v>
      </c>
      <c r="I33" s="15" t="s">
        <v>198</v>
      </c>
    </row>
    <row r="34" customFormat="false" ht="14.95" hidden="false" customHeight="true" outlineLevel="0" collapsed="false">
      <c r="B34" s="11" t="s">
        <v>199</v>
      </c>
      <c r="C34" s="12" t="s">
        <v>15</v>
      </c>
      <c r="D34" s="14" t="s">
        <v>200</v>
      </c>
      <c r="E34" s="14" t="s">
        <v>201</v>
      </c>
      <c r="F34" s="14" t="s">
        <v>202</v>
      </c>
      <c r="G34" s="14" t="s">
        <v>203</v>
      </c>
      <c r="H34" s="15" t="s">
        <v>204</v>
      </c>
      <c r="I34" s="15" t="s">
        <v>205</v>
      </c>
    </row>
    <row r="35" customFormat="false" ht="14.95" hidden="false" customHeight="true" outlineLevel="0" collapsed="false">
      <c r="B35" s="11" t="s">
        <v>206</v>
      </c>
      <c r="C35" s="17" t="s">
        <v>15</v>
      </c>
      <c r="D35" s="14" t="s">
        <v>103</v>
      </c>
      <c r="E35" s="14" t="s">
        <v>207</v>
      </c>
      <c r="F35" s="14" t="s">
        <v>208</v>
      </c>
      <c r="G35" s="14" t="s">
        <v>209</v>
      </c>
      <c r="H35" s="15" t="s">
        <v>210</v>
      </c>
      <c r="I35" s="15" t="s">
        <v>211</v>
      </c>
    </row>
    <row r="36" customFormat="false" ht="25.45" hidden="false" customHeight="true" outlineLevel="0" collapsed="false">
      <c r="B36" s="11" t="s">
        <v>212</v>
      </c>
      <c r="C36" s="17" t="s">
        <v>61</v>
      </c>
      <c r="D36" s="14" t="s">
        <v>213</v>
      </c>
      <c r="E36" s="14" t="s">
        <v>214</v>
      </c>
      <c r="F36" s="14" t="s">
        <v>215</v>
      </c>
      <c r="G36" s="14" t="s">
        <v>216</v>
      </c>
      <c r="H36" s="15" t="s">
        <v>217</v>
      </c>
      <c r="I36" s="15" t="s">
        <v>218</v>
      </c>
    </row>
    <row r="37" customFormat="false" ht="14.95" hidden="false" customHeight="true" outlineLevel="0" collapsed="false">
      <c r="B37" s="18" t="s">
        <v>219</v>
      </c>
      <c r="C37" s="12" t="s">
        <v>61</v>
      </c>
      <c r="D37" s="14" t="s">
        <v>220</v>
      </c>
      <c r="E37" s="14" t="s">
        <v>221</v>
      </c>
      <c r="F37" s="14" t="s">
        <v>222</v>
      </c>
      <c r="G37" s="14" t="s">
        <v>223</v>
      </c>
      <c r="H37" s="15" t="s">
        <v>224</v>
      </c>
      <c r="I37" s="15" t="s">
        <v>225</v>
      </c>
    </row>
    <row r="38" customFormat="false" ht="14.95" hidden="false" customHeight="true" outlineLevel="0" collapsed="false">
      <c r="B38" s="11" t="s">
        <v>226</v>
      </c>
      <c r="C38" s="12" t="s">
        <v>10</v>
      </c>
      <c r="D38" s="13" t="s">
        <v>10</v>
      </c>
      <c r="E38" s="14" t="s">
        <v>227</v>
      </c>
      <c r="F38" s="13" t="s">
        <v>10</v>
      </c>
      <c r="G38" s="14" t="s">
        <v>228</v>
      </c>
      <c r="H38" s="13" t="s">
        <v>10</v>
      </c>
      <c r="I38" s="15" t="s">
        <v>229</v>
      </c>
    </row>
    <row r="39" customFormat="false" ht="14.95" hidden="false" customHeight="true" outlineLevel="0" collapsed="false">
      <c r="B39" s="18" t="s">
        <v>230</v>
      </c>
      <c r="C39" s="17" t="s">
        <v>15</v>
      </c>
      <c r="D39" s="14" t="s">
        <v>231</v>
      </c>
      <c r="E39" s="14" t="s">
        <v>232</v>
      </c>
      <c r="F39" s="14" t="s">
        <v>233</v>
      </c>
      <c r="G39" s="14" t="s">
        <v>234</v>
      </c>
      <c r="H39" s="15" t="s">
        <v>235</v>
      </c>
      <c r="I39" s="15" t="s">
        <v>236</v>
      </c>
    </row>
    <row r="40" customFormat="false" ht="25.45" hidden="false" customHeight="true" outlineLevel="0" collapsed="false">
      <c r="B40" s="11" t="s">
        <v>237</v>
      </c>
      <c r="C40" s="17" t="s">
        <v>15</v>
      </c>
      <c r="D40" s="14" t="s">
        <v>238</v>
      </c>
      <c r="E40" s="14" t="s">
        <v>239</v>
      </c>
      <c r="F40" s="14" t="s">
        <v>240</v>
      </c>
      <c r="G40" s="14" t="s">
        <v>241</v>
      </c>
      <c r="H40" s="15" t="s">
        <v>242</v>
      </c>
      <c r="I40" s="15" t="s">
        <v>243</v>
      </c>
    </row>
    <row r="41" customFormat="false" ht="25.45" hidden="false" customHeight="true" outlineLevel="0" collapsed="false">
      <c r="B41" s="11" t="s">
        <v>244</v>
      </c>
      <c r="C41" s="17" t="s">
        <v>15</v>
      </c>
      <c r="D41" s="14" t="s">
        <v>245</v>
      </c>
      <c r="E41" s="14" t="s">
        <v>246</v>
      </c>
      <c r="F41" s="14" t="s">
        <v>4</v>
      </c>
      <c r="G41" s="14" t="s">
        <v>247</v>
      </c>
      <c r="H41" s="15" t="s">
        <v>248</v>
      </c>
      <c r="I41" s="15" t="s">
        <v>249</v>
      </c>
    </row>
    <row r="42" customFormat="false" ht="14.95" hidden="false" customHeight="true" outlineLevel="0" collapsed="false">
      <c r="B42" s="11" t="s">
        <v>250</v>
      </c>
      <c r="C42" s="17" t="s">
        <v>61</v>
      </c>
      <c r="D42" s="14" t="s">
        <v>251</v>
      </c>
      <c r="E42" s="14" t="s">
        <v>252</v>
      </c>
      <c r="F42" s="14" t="s">
        <v>253</v>
      </c>
      <c r="G42" s="14" t="s">
        <v>254</v>
      </c>
      <c r="H42" s="15" t="s">
        <v>255</v>
      </c>
      <c r="I42" s="15" t="s">
        <v>256</v>
      </c>
    </row>
    <row r="43" customFormat="false" ht="14.95" hidden="false" customHeight="true" outlineLevel="0" collapsed="false">
      <c r="B43" s="11" t="s">
        <v>257</v>
      </c>
      <c r="C43" s="17" t="s">
        <v>258</v>
      </c>
      <c r="D43" s="14" t="s">
        <v>259</v>
      </c>
      <c r="E43" s="14" t="s">
        <v>260</v>
      </c>
      <c r="F43" s="14" t="s">
        <v>261</v>
      </c>
      <c r="G43" s="14" t="s">
        <v>262</v>
      </c>
      <c r="H43" s="15" t="s">
        <v>263</v>
      </c>
      <c r="I43" s="15" t="s">
        <v>264</v>
      </c>
    </row>
    <row r="44" customFormat="false" ht="14.95" hidden="false" customHeight="true" outlineLevel="0" collapsed="false">
      <c r="B44" s="11" t="s">
        <v>265</v>
      </c>
      <c r="C44" s="17" t="s">
        <v>61</v>
      </c>
      <c r="D44" s="14" t="s">
        <v>266</v>
      </c>
      <c r="E44" s="14" t="s">
        <v>267</v>
      </c>
      <c r="F44" s="14" t="s">
        <v>268</v>
      </c>
      <c r="G44" s="14" t="s">
        <v>269</v>
      </c>
      <c r="H44" s="15" t="s">
        <v>270</v>
      </c>
      <c r="I44" s="15" t="s">
        <v>271</v>
      </c>
    </row>
    <row r="45" customFormat="false" ht="14.95" hidden="false" customHeight="true" outlineLevel="0" collapsed="false">
      <c r="B45" s="11" t="s">
        <v>272</v>
      </c>
      <c r="C45" s="12" t="s">
        <v>61</v>
      </c>
      <c r="D45" s="14" t="s">
        <v>273</v>
      </c>
      <c r="E45" s="14" t="s">
        <v>274</v>
      </c>
      <c r="F45" s="14" t="s">
        <v>275</v>
      </c>
      <c r="G45" s="14" t="s">
        <v>276</v>
      </c>
      <c r="H45" s="15" t="s">
        <v>277</v>
      </c>
      <c r="I45" s="15" t="s">
        <v>28</v>
      </c>
    </row>
    <row r="46" customFormat="false" ht="14.95" hidden="false" customHeight="true" outlineLevel="0" collapsed="false">
      <c r="B46" s="19" t="s">
        <v>278</v>
      </c>
      <c r="C46" s="20" t="s">
        <v>15</v>
      </c>
      <c r="D46" s="14" t="s">
        <v>279</v>
      </c>
      <c r="E46" s="14" t="s">
        <v>280</v>
      </c>
      <c r="F46" s="14" t="s">
        <v>281</v>
      </c>
      <c r="G46" s="14" t="s">
        <v>282</v>
      </c>
      <c r="H46" s="15" t="s">
        <v>283</v>
      </c>
      <c r="I46" s="15" t="s">
        <v>264</v>
      </c>
    </row>
    <row r="47" customFormat="false" ht="14.95" hidden="false" customHeight="true" outlineLevel="0" collapsed="false">
      <c r="B47" s="19" t="s">
        <v>284</v>
      </c>
      <c r="C47" s="12" t="s">
        <v>15</v>
      </c>
      <c r="D47" s="14" t="s">
        <v>279</v>
      </c>
      <c r="E47" s="14" t="s">
        <v>285</v>
      </c>
      <c r="F47" s="14" t="s">
        <v>286</v>
      </c>
      <c r="G47" s="14" t="s">
        <v>287</v>
      </c>
      <c r="H47" s="15" t="s">
        <v>288</v>
      </c>
      <c r="I47" s="15" t="s">
        <v>264</v>
      </c>
    </row>
    <row r="48" customFormat="false" ht="14.95" hidden="false" customHeight="true" outlineLevel="0" collapsed="false">
      <c r="B48" s="19" t="s">
        <v>289</v>
      </c>
      <c r="C48" s="12" t="s">
        <v>15</v>
      </c>
      <c r="D48" s="14" t="s">
        <v>290</v>
      </c>
      <c r="E48" s="14" t="s">
        <v>291</v>
      </c>
      <c r="F48" s="14" t="s">
        <v>245</v>
      </c>
      <c r="G48" s="14" t="s">
        <v>292</v>
      </c>
      <c r="H48" s="15" t="s">
        <v>293</v>
      </c>
      <c r="I48" s="15" t="s">
        <v>294</v>
      </c>
    </row>
    <row r="49" customFormat="false" ht="14.95" hidden="false" customHeight="true" outlineLevel="0" collapsed="false">
      <c r="B49" s="19" t="s">
        <v>295</v>
      </c>
      <c r="C49" s="12" t="s">
        <v>15</v>
      </c>
      <c r="D49" s="14" t="s">
        <v>296</v>
      </c>
      <c r="E49" s="14" t="s">
        <v>297</v>
      </c>
      <c r="F49" s="14" t="s">
        <v>298</v>
      </c>
      <c r="G49" s="14" t="s">
        <v>299</v>
      </c>
      <c r="H49" s="15" t="s">
        <v>300</v>
      </c>
      <c r="I49" s="15" t="s">
        <v>301</v>
      </c>
    </row>
    <row r="50" customFormat="false" ht="14.95" hidden="false" customHeight="true" outlineLevel="0" collapsed="false">
      <c r="B50" s="19" t="s">
        <v>302</v>
      </c>
      <c r="C50" s="12" t="s">
        <v>15</v>
      </c>
      <c r="D50" s="14" t="s">
        <v>245</v>
      </c>
      <c r="E50" s="14" t="s">
        <v>303</v>
      </c>
      <c r="F50" s="14" t="s">
        <v>304</v>
      </c>
      <c r="G50" s="14" t="s">
        <v>305</v>
      </c>
      <c r="H50" s="15" t="s">
        <v>306</v>
      </c>
      <c r="I50" s="15" t="s">
        <v>307</v>
      </c>
    </row>
    <row r="51" customFormat="false" ht="14.95" hidden="false" customHeight="true" outlineLevel="0" collapsed="false">
      <c r="B51" s="11" t="s">
        <v>308</v>
      </c>
      <c r="C51" s="17" t="s">
        <v>15</v>
      </c>
      <c r="D51" s="14" t="s">
        <v>309</v>
      </c>
      <c r="E51" s="14" t="s">
        <v>310</v>
      </c>
      <c r="F51" s="14" t="s">
        <v>304</v>
      </c>
      <c r="G51" s="14" t="s">
        <v>311</v>
      </c>
      <c r="H51" s="15" t="s">
        <v>312</v>
      </c>
      <c r="I51" s="15" t="s">
        <v>313</v>
      </c>
    </row>
    <row r="52" customFormat="false" ht="14.95" hidden="false" customHeight="true" outlineLevel="0" collapsed="false">
      <c r="B52" s="11" t="s">
        <v>314</v>
      </c>
      <c r="C52" s="17" t="s">
        <v>61</v>
      </c>
      <c r="D52" s="14" t="s">
        <v>315</v>
      </c>
      <c r="E52" s="14" t="s">
        <v>316</v>
      </c>
      <c r="F52" s="14" t="s">
        <v>317</v>
      </c>
      <c r="G52" s="14" t="s">
        <v>318</v>
      </c>
      <c r="H52" s="15" t="s">
        <v>319</v>
      </c>
      <c r="I52" s="15" t="s">
        <v>320</v>
      </c>
    </row>
    <row r="53" customFormat="false" ht="14.95" hidden="false" customHeight="true" outlineLevel="0" collapsed="false">
      <c r="B53" s="11" t="s">
        <v>321</v>
      </c>
      <c r="C53" s="17" t="s">
        <v>61</v>
      </c>
      <c r="D53" s="14" t="s">
        <v>322</v>
      </c>
      <c r="E53" s="14" t="s">
        <v>323</v>
      </c>
      <c r="F53" s="14" t="s">
        <v>324</v>
      </c>
      <c r="G53" s="14" t="s">
        <v>325</v>
      </c>
      <c r="H53" s="15" t="s">
        <v>326</v>
      </c>
      <c r="I53" s="15" t="s">
        <v>327</v>
      </c>
    </row>
    <row r="54" customFormat="false" ht="14.95" hidden="false" customHeight="true" outlineLevel="0" collapsed="false">
      <c r="B54" s="11" t="s">
        <v>328</v>
      </c>
      <c r="C54" s="12" t="s">
        <v>61</v>
      </c>
      <c r="D54" s="14" t="s">
        <v>329</v>
      </c>
      <c r="E54" s="14" t="s">
        <v>330</v>
      </c>
      <c r="F54" s="14" t="s">
        <v>331</v>
      </c>
      <c r="G54" s="14" t="s">
        <v>332</v>
      </c>
      <c r="H54" s="15" t="s">
        <v>333</v>
      </c>
      <c r="I54" s="15" t="s">
        <v>334</v>
      </c>
    </row>
    <row r="55" customFormat="false" ht="14.95" hidden="false" customHeight="true" outlineLevel="0" collapsed="false">
      <c r="B55" s="11" t="s">
        <v>335</v>
      </c>
      <c r="C55" s="12" t="s">
        <v>10</v>
      </c>
      <c r="D55" s="13" t="s">
        <v>10</v>
      </c>
      <c r="E55" s="14" t="s">
        <v>336</v>
      </c>
      <c r="F55" s="13" t="s">
        <v>10</v>
      </c>
      <c r="G55" s="14" t="s">
        <v>337</v>
      </c>
      <c r="H55" s="13" t="s">
        <v>10</v>
      </c>
      <c r="I55" s="15" t="s">
        <v>338</v>
      </c>
    </row>
    <row r="56" customFormat="false" ht="14.95" hidden="false" customHeight="true" outlineLevel="0" collapsed="false">
      <c r="B56" s="11" t="s">
        <v>339</v>
      </c>
      <c r="C56" s="17" t="s">
        <v>15</v>
      </c>
      <c r="D56" s="14" t="s">
        <v>340</v>
      </c>
      <c r="E56" s="14" t="s">
        <v>341</v>
      </c>
      <c r="F56" s="14" t="s">
        <v>342</v>
      </c>
      <c r="G56" s="14" t="s">
        <v>343</v>
      </c>
      <c r="H56" s="15" t="s">
        <v>344</v>
      </c>
      <c r="I56" s="15" t="s">
        <v>345</v>
      </c>
    </row>
    <row r="57" customFormat="false" ht="14.95" hidden="false" customHeight="true" outlineLevel="0" collapsed="false">
      <c r="B57" s="11" t="s">
        <v>346</v>
      </c>
      <c r="C57" s="12" t="s">
        <v>15</v>
      </c>
      <c r="D57" s="14" t="s">
        <v>347</v>
      </c>
      <c r="E57" s="14" t="s">
        <v>348</v>
      </c>
      <c r="F57" s="14" t="s">
        <v>349</v>
      </c>
      <c r="G57" s="14" t="s">
        <v>350</v>
      </c>
      <c r="H57" s="15" t="s">
        <v>249</v>
      </c>
      <c r="I57" s="15" t="s">
        <v>351</v>
      </c>
    </row>
    <row r="58" customFormat="false" ht="14.95" hidden="false" customHeight="true" outlineLevel="0" collapsed="false">
      <c r="B58" s="11" t="s">
        <v>352</v>
      </c>
      <c r="C58" s="12" t="s">
        <v>10</v>
      </c>
      <c r="D58" s="13" t="s">
        <v>10</v>
      </c>
      <c r="E58" s="14" t="s">
        <v>353</v>
      </c>
      <c r="F58" s="13" t="s">
        <v>10</v>
      </c>
      <c r="G58" s="14" t="s">
        <v>354</v>
      </c>
      <c r="H58" s="13" t="s">
        <v>10</v>
      </c>
      <c r="I58" s="15" t="s">
        <v>355</v>
      </c>
    </row>
    <row r="59" customFormat="false" ht="14.95" hidden="false" customHeight="true" outlineLevel="0" collapsed="false">
      <c r="B59" s="11" t="s">
        <v>356</v>
      </c>
      <c r="C59" s="12" t="s">
        <v>61</v>
      </c>
      <c r="D59" s="14" t="s">
        <v>357</v>
      </c>
      <c r="E59" s="14" t="s">
        <v>358</v>
      </c>
      <c r="F59" s="14" t="s">
        <v>359</v>
      </c>
      <c r="G59" s="14" t="s">
        <v>360</v>
      </c>
      <c r="H59" s="15" t="s">
        <v>361</v>
      </c>
      <c r="I59" s="15" t="s">
        <v>362</v>
      </c>
    </row>
    <row r="60" customFormat="false" ht="25.45" hidden="false" customHeight="true" outlineLevel="0" collapsed="false">
      <c r="B60" s="11" t="s">
        <v>363</v>
      </c>
      <c r="C60" s="17" t="s">
        <v>15</v>
      </c>
      <c r="D60" s="14" t="s">
        <v>364</v>
      </c>
      <c r="E60" s="14" t="s">
        <v>365</v>
      </c>
      <c r="F60" s="14" t="s">
        <v>366</v>
      </c>
      <c r="G60" s="14" t="s">
        <v>367</v>
      </c>
      <c r="H60" s="15" t="s">
        <v>368</v>
      </c>
      <c r="I60" s="15" t="s">
        <v>369</v>
      </c>
    </row>
    <row r="61" customFormat="false" ht="25.45" hidden="false" customHeight="true" outlineLevel="0" collapsed="false">
      <c r="B61" s="11" t="s">
        <v>370</v>
      </c>
      <c r="C61" s="12" t="s">
        <v>61</v>
      </c>
      <c r="D61" s="14" t="s">
        <v>371</v>
      </c>
      <c r="E61" s="14" t="s">
        <v>372</v>
      </c>
      <c r="F61" s="14" t="s">
        <v>373</v>
      </c>
      <c r="G61" s="14" t="s">
        <v>374</v>
      </c>
      <c r="H61" s="15" t="s">
        <v>375</v>
      </c>
      <c r="I61" s="15" t="s">
        <v>376</v>
      </c>
    </row>
    <row r="62" customFormat="false" ht="14.95" hidden="false" customHeight="true" outlineLevel="0" collapsed="false">
      <c r="B62" s="11" t="s">
        <v>377</v>
      </c>
      <c r="C62" s="12" t="s">
        <v>15</v>
      </c>
      <c r="D62" s="14" t="s">
        <v>378</v>
      </c>
      <c r="E62" s="14" t="s">
        <v>379</v>
      </c>
      <c r="F62" s="14" t="s">
        <v>380</v>
      </c>
      <c r="G62" s="14" t="s">
        <v>381</v>
      </c>
      <c r="H62" s="15" t="s">
        <v>382</v>
      </c>
      <c r="I62" s="15" t="s">
        <v>39</v>
      </c>
    </row>
    <row r="63" customFormat="false" ht="25.45" hidden="false" customHeight="true" outlineLevel="0" collapsed="false">
      <c r="B63" s="11" t="s">
        <v>383</v>
      </c>
      <c r="C63" s="12" t="s">
        <v>15</v>
      </c>
      <c r="D63" s="14" t="s">
        <v>384</v>
      </c>
      <c r="E63" s="14" t="s">
        <v>385</v>
      </c>
      <c r="F63" s="14" t="s">
        <v>23</v>
      </c>
      <c r="G63" s="14" t="s">
        <v>386</v>
      </c>
      <c r="H63" s="15" t="s">
        <v>387</v>
      </c>
      <c r="I63" s="15" t="s">
        <v>388</v>
      </c>
    </row>
    <row r="64" customFormat="false" ht="25.45" hidden="false" customHeight="true" outlineLevel="0" collapsed="false">
      <c r="B64" s="11" t="s">
        <v>389</v>
      </c>
      <c r="C64" s="17" t="s">
        <v>390</v>
      </c>
      <c r="D64" s="14" t="s">
        <v>391</v>
      </c>
      <c r="E64" s="14" t="s">
        <v>392</v>
      </c>
      <c r="F64" s="14" t="s">
        <v>393</v>
      </c>
      <c r="G64" s="14" t="s">
        <v>394</v>
      </c>
      <c r="H64" s="15" t="s">
        <v>80</v>
      </c>
      <c r="I64" s="15" t="s">
        <v>395</v>
      </c>
    </row>
    <row r="65" customFormat="false" ht="14.95" hidden="false" customHeight="true" outlineLevel="0" collapsed="false">
      <c r="B65" s="11" t="s">
        <v>396</v>
      </c>
      <c r="C65" s="12" t="s">
        <v>61</v>
      </c>
      <c r="D65" s="14" t="s">
        <v>397</v>
      </c>
      <c r="E65" s="14" t="s">
        <v>398</v>
      </c>
      <c r="F65" s="14" t="s">
        <v>399</v>
      </c>
      <c r="G65" s="14" t="s">
        <v>400</v>
      </c>
      <c r="H65" s="15" t="s">
        <v>401</v>
      </c>
      <c r="I65" s="15" t="s">
        <v>53</v>
      </c>
    </row>
    <row r="66" customFormat="false" ht="14.95" hidden="false" customHeight="true" outlineLevel="0" collapsed="false">
      <c r="B66" s="11" t="s">
        <v>402</v>
      </c>
      <c r="C66" s="12" t="s">
        <v>15</v>
      </c>
      <c r="D66" s="14" t="s">
        <v>403</v>
      </c>
      <c r="E66" s="14" t="s">
        <v>404</v>
      </c>
      <c r="F66" s="14" t="s">
        <v>405</v>
      </c>
      <c r="G66" s="14" t="s">
        <v>406</v>
      </c>
      <c r="H66" s="15" t="s">
        <v>407</v>
      </c>
      <c r="I66" s="15" t="s">
        <v>408</v>
      </c>
    </row>
    <row r="67" customFormat="false" ht="14.95" hidden="false" customHeight="true" outlineLevel="0" collapsed="false">
      <c r="B67" s="11" t="s">
        <v>409</v>
      </c>
      <c r="C67" s="12" t="s">
        <v>15</v>
      </c>
      <c r="D67" s="14" t="s">
        <v>410</v>
      </c>
      <c r="E67" s="14" t="s">
        <v>411</v>
      </c>
      <c r="F67" s="14" t="s">
        <v>412</v>
      </c>
      <c r="G67" s="14" t="s">
        <v>413</v>
      </c>
      <c r="H67" s="15" t="s">
        <v>414</v>
      </c>
      <c r="I67" s="15" t="s">
        <v>415</v>
      </c>
    </row>
    <row r="68" customFormat="false" ht="14.95" hidden="false" customHeight="true" outlineLevel="0" collapsed="false">
      <c r="B68" s="11" t="s">
        <v>416</v>
      </c>
      <c r="C68" s="12" t="s">
        <v>15</v>
      </c>
      <c r="D68" s="14" t="s">
        <v>103</v>
      </c>
      <c r="E68" s="14" t="s">
        <v>417</v>
      </c>
      <c r="F68" s="14" t="s">
        <v>418</v>
      </c>
      <c r="G68" s="14" t="s">
        <v>419</v>
      </c>
      <c r="H68" s="15" t="s">
        <v>420</v>
      </c>
      <c r="I68" s="15" t="s">
        <v>421</v>
      </c>
    </row>
    <row r="69" customFormat="false" ht="14.95" hidden="false" customHeight="true" outlineLevel="0" collapsed="false">
      <c r="B69" s="11" t="s">
        <v>422</v>
      </c>
      <c r="C69" s="12" t="s">
        <v>10</v>
      </c>
      <c r="D69" s="13" t="s">
        <v>10</v>
      </c>
      <c r="E69" s="14" t="s">
        <v>423</v>
      </c>
      <c r="F69" s="13" t="s">
        <v>10</v>
      </c>
      <c r="G69" s="14" t="s">
        <v>424</v>
      </c>
      <c r="H69" s="13" t="s">
        <v>10</v>
      </c>
      <c r="I69" s="15" t="s">
        <v>425</v>
      </c>
    </row>
    <row r="70" customFormat="false" ht="14.95" hidden="false" customHeight="true" outlineLevel="0" collapsed="false">
      <c r="B70" s="11" t="s">
        <v>426</v>
      </c>
      <c r="C70" s="12" t="s">
        <v>10</v>
      </c>
      <c r="D70" s="13" t="s">
        <v>10</v>
      </c>
      <c r="E70" s="14" t="s">
        <v>427</v>
      </c>
      <c r="F70" s="13" t="s">
        <v>10</v>
      </c>
      <c r="G70" s="14" t="s">
        <v>428</v>
      </c>
      <c r="H70" s="13" t="s">
        <v>10</v>
      </c>
      <c r="I70" s="15" t="s">
        <v>429</v>
      </c>
    </row>
    <row r="71" customFormat="false" ht="14.95" hidden="false" customHeight="true" outlineLevel="0" collapsed="false">
      <c r="B71" s="11" t="s">
        <v>430</v>
      </c>
      <c r="C71" s="12" t="s">
        <v>10</v>
      </c>
      <c r="D71" s="13" t="s">
        <v>10</v>
      </c>
      <c r="E71" s="14" t="s">
        <v>431</v>
      </c>
      <c r="F71" s="13" t="s">
        <v>10</v>
      </c>
      <c r="G71" s="14" t="s">
        <v>432</v>
      </c>
      <c r="H71" s="13" t="s">
        <v>10</v>
      </c>
      <c r="I71" s="15" t="s">
        <v>433</v>
      </c>
    </row>
    <row r="72" customFormat="false" ht="14.95" hidden="false" customHeight="true" outlineLevel="0" collapsed="false">
      <c r="B72" s="11" t="s">
        <v>434</v>
      </c>
      <c r="C72" s="12" t="s">
        <v>10</v>
      </c>
      <c r="D72" s="13" t="s">
        <v>10</v>
      </c>
      <c r="E72" s="14" t="s">
        <v>435</v>
      </c>
      <c r="F72" s="13" t="s">
        <v>10</v>
      </c>
      <c r="G72" s="14" t="s">
        <v>436</v>
      </c>
      <c r="H72" s="13" t="s">
        <v>10</v>
      </c>
      <c r="I72" s="15" t="s">
        <v>437</v>
      </c>
    </row>
    <row r="73" customFormat="false" ht="14.95" hidden="false" customHeight="true" outlineLevel="0" collapsed="false">
      <c r="B73" s="11" t="s">
        <v>438</v>
      </c>
      <c r="C73" s="12" t="s">
        <v>10</v>
      </c>
      <c r="D73" s="13" t="s">
        <v>10</v>
      </c>
      <c r="E73" s="14" t="s">
        <v>439</v>
      </c>
      <c r="F73" s="13" t="s">
        <v>10</v>
      </c>
      <c r="G73" s="14" t="s">
        <v>440</v>
      </c>
      <c r="H73" s="13" t="s">
        <v>10</v>
      </c>
      <c r="I73" s="15" t="s">
        <v>441</v>
      </c>
    </row>
    <row r="74" customFormat="false" ht="14.95" hidden="false" customHeight="true" outlineLevel="0" collapsed="false">
      <c r="B74" s="11" t="s">
        <v>442</v>
      </c>
      <c r="C74" s="12" t="s">
        <v>10</v>
      </c>
      <c r="D74" s="13" t="s">
        <v>10</v>
      </c>
      <c r="E74" s="14" t="s">
        <v>443</v>
      </c>
      <c r="F74" s="13" t="s">
        <v>10</v>
      </c>
      <c r="G74" s="14" t="s">
        <v>444</v>
      </c>
      <c r="H74" s="13" t="s">
        <v>10</v>
      </c>
      <c r="I74" s="15" t="s">
        <v>445</v>
      </c>
    </row>
    <row r="75" customFormat="false" ht="14.95" hidden="false" customHeight="true" outlineLevel="0" collapsed="false">
      <c r="B75" s="11" t="s">
        <v>446</v>
      </c>
      <c r="C75" s="17" t="s">
        <v>447</v>
      </c>
      <c r="D75" s="14" t="s">
        <v>384</v>
      </c>
      <c r="E75" s="14" t="s">
        <v>448</v>
      </c>
      <c r="F75" s="14" t="s">
        <v>23</v>
      </c>
      <c r="G75" s="14" t="s">
        <v>449</v>
      </c>
      <c r="H75" s="15" t="s">
        <v>450</v>
      </c>
      <c r="I75" s="15" t="s">
        <v>451</v>
      </c>
    </row>
    <row r="76" customFormat="false" ht="14.95" hidden="false" customHeight="true" outlineLevel="0" collapsed="false">
      <c r="B76" s="11" t="s">
        <v>452</v>
      </c>
      <c r="C76" s="17" t="s">
        <v>453</v>
      </c>
      <c r="D76" s="14" t="s">
        <v>454</v>
      </c>
      <c r="E76" s="14" t="s">
        <v>455</v>
      </c>
      <c r="F76" s="14" t="s">
        <v>456</v>
      </c>
      <c r="G76" s="14" t="s">
        <v>457</v>
      </c>
      <c r="H76" s="15" t="s">
        <v>458</v>
      </c>
      <c r="I76" s="15" t="s">
        <v>459</v>
      </c>
    </row>
    <row r="77" customFormat="false" ht="14.95" hidden="false" customHeight="true" outlineLevel="0" collapsed="false">
      <c r="B77" s="11" t="s">
        <v>460</v>
      </c>
      <c r="C77" s="12" t="s">
        <v>453</v>
      </c>
      <c r="D77" s="14" t="s">
        <v>461</v>
      </c>
      <c r="E77" s="14" t="s">
        <v>462</v>
      </c>
      <c r="F77" s="14" t="s">
        <v>463</v>
      </c>
      <c r="G77" s="14" t="s">
        <v>464</v>
      </c>
      <c r="H77" s="15" t="s">
        <v>465</v>
      </c>
      <c r="I77" s="15" t="s">
        <v>466</v>
      </c>
    </row>
    <row r="78" customFormat="false" ht="25.45" hidden="false" customHeight="true" outlineLevel="0" collapsed="false">
      <c r="B78" s="11" t="s">
        <v>467</v>
      </c>
      <c r="C78" s="12" t="s">
        <v>15</v>
      </c>
      <c r="D78" s="14" t="s">
        <v>468</v>
      </c>
      <c r="E78" s="14" t="s">
        <v>469</v>
      </c>
      <c r="F78" s="14" t="s">
        <v>470</v>
      </c>
      <c r="G78" s="14" t="s">
        <v>471</v>
      </c>
      <c r="H78" s="15" t="s">
        <v>472</v>
      </c>
      <c r="I78" s="15" t="s">
        <v>473</v>
      </c>
    </row>
    <row r="79" customFormat="false" ht="14.95" hidden="false" customHeight="true" outlineLevel="0" collapsed="false">
      <c r="B79" s="11" t="s">
        <v>474</v>
      </c>
      <c r="C79" s="12" t="s">
        <v>15</v>
      </c>
      <c r="D79" s="14" t="s">
        <v>25</v>
      </c>
      <c r="E79" s="14" t="s">
        <v>475</v>
      </c>
      <c r="F79" s="14" t="s">
        <v>476</v>
      </c>
      <c r="G79" s="14" t="s">
        <v>477</v>
      </c>
      <c r="H79" s="15" t="s">
        <v>478</v>
      </c>
      <c r="I79" s="15" t="s">
        <v>479</v>
      </c>
    </row>
    <row r="80" customFormat="false" ht="14.95" hidden="false" customHeight="true" outlineLevel="0" collapsed="false">
      <c r="B80" s="11" t="s">
        <v>480</v>
      </c>
      <c r="C80" s="12" t="s">
        <v>15</v>
      </c>
      <c r="D80" s="14" t="s">
        <v>481</v>
      </c>
      <c r="E80" s="14" t="s">
        <v>482</v>
      </c>
      <c r="F80" s="14" t="s">
        <v>483</v>
      </c>
      <c r="G80" s="14" t="s">
        <v>484</v>
      </c>
      <c r="H80" s="15" t="s">
        <v>485</v>
      </c>
      <c r="I80" s="15" t="s">
        <v>486</v>
      </c>
    </row>
    <row r="81" customFormat="false" ht="14.95" hidden="false" customHeight="true" outlineLevel="0" collapsed="false">
      <c r="B81" s="11" t="s">
        <v>487</v>
      </c>
      <c r="C81" s="12" t="s">
        <v>15</v>
      </c>
      <c r="D81" s="14" t="s">
        <v>488</v>
      </c>
      <c r="E81" s="14" t="s">
        <v>489</v>
      </c>
      <c r="F81" s="14" t="s">
        <v>490</v>
      </c>
      <c r="G81" s="14" t="s">
        <v>491</v>
      </c>
      <c r="H81" s="15" t="s">
        <v>81</v>
      </c>
      <c r="I81" s="15" t="s">
        <v>492</v>
      </c>
    </row>
    <row r="82" customFormat="false" ht="14.95" hidden="false" customHeight="true" outlineLevel="0" collapsed="false">
      <c r="B82" s="11" t="s">
        <v>493</v>
      </c>
      <c r="C82" s="12" t="s">
        <v>10</v>
      </c>
      <c r="D82" s="13" t="s">
        <v>10</v>
      </c>
      <c r="E82" s="14" t="s">
        <v>494</v>
      </c>
      <c r="F82" s="13" t="s">
        <v>10</v>
      </c>
      <c r="G82" s="14" t="s">
        <v>495</v>
      </c>
      <c r="H82" s="13" t="s">
        <v>10</v>
      </c>
      <c r="I82" s="15" t="s">
        <v>496</v>
      </c>
    </row>
    <row r="83" customFormat="false" ht="14.95" hidden="false" customHeight="true" outlineLevel="0" collapsed="false">
      <c r="B83" s="11" t="s">
        <v>497</v>
      </c>
      <c r="C83" s="12" t="s">
        <v>10</v>
      </c>
      <c r="D83" s="13" t="s">
        <v>10</v>
      </c>
      <c r="E83" s="14" t="s">
        <v>498</v>
      </c>
      <c r="F83" s="13" t="s">
        <v>10</v>
      </c>
      <c r="G83" s="14" t="s">
        <v>499</v>
      </c>
      <c r="H83" s="13" t="s">
        <v>10</v>
      </c>
      <c r="I83" s="15" t="s">
        <v>500</v>
      </c>
    </row>
    <row r="84" customFormat="false" ht="25.45" hidden="false" customHeight="true" outlineLevel="0" collapsed="false">
      <c r="B84" s="11" t="s">
        <v>501</v>
      </c>
      <c r="C84" s="12" t="s">
        <v>61</v>
      </c>
      <c r="D84" s="14" t="s">
        <v>502</v>
      </c>
      <c r="E84" s="14" t="s">
        <v>503</v>
      </c>
      <c r="F84" s="14" t="s">
        <v>504</v>
      </c>
      <c r="G84" s="14" t="s">
        <v>505</v>
      </c>
      <c r="H84" s="15" t="s">
        <v>506</v>
      </c>
      <c r="I84" s="15" t="s">
        <v>224</v>
      </c>
    </row>
    <row r="85" customFormat="false" ht="14.95" hidden="false" customHeight="true" outlineLevel="0" collapsed="false">
      <c r="B85" s="11" t="s">
        <v>507</v>
      </c>
      <c r="C85" s="12" t="s">
        <v>15</v>
      </c>
      <c r="D85" s="14" t="s">
        <v>508</v>
      </c>
      <c r="E85" s="14" t="s">
        <v>509</v>
      </c>
      <c r="F85" s="14" t="s">
        <v>18</v>
      </c>
      <c r="G85" s="14" t="s">
        <v>510</v>
      </c>
      <c r="H85" s="15" t="s">
        <v>511</v>
      </c>
      <c r="I85" s="15" t="s">
        <v>512</v>
      </c>
    </row>
    <row r="86" customFormat="false" ht="14.95" hidden="false" customHeight="true" outlineLevel="0" collapsed="false">
      <c r="B86" s="11" t="s">
        <v>513</v>
      </c>
      <c r="C86" s="12" t="s">
        <v>15</v>
      </c>
      <c r="D86" s="14" t="s">
        <v>514</v>
      </c>
      <c r="E86" s="14" t="s">
        <v>515</v>
      </c>
      <c r="F86" s="14" t="s">
        <v>516</v>
      </c>
      <c r="G86" s="14" t="s">
        <v>517</v>
      </c>
      <c r="H86" s="15" t="s">
        <v>344</v>
      </c>
      <c r="I86" s="15" t="s">
        <v>94</v>
      </c>
    </row>
    <row r="87" customFormat="false" ht="14.95" hidden="false" customHeight="true" outlineLevel="0" collapsed="false">
      <c r="B87" s="11" t="s">
        <v>518</v>
      </c>
      <c r="C87" s="12" t="s">
        <v>15</v>
      </c>
      <c r="D87" s="14" t="s">
        <v>519</v>
      </c>
      <c r="E87" s="14" t="s">
        <v>520</v>
      </c>
      <c r="F87" s="14" t="s">
        <v>521</v>
      </c>
      <c r="G87" s="14" t="s">
        <v>522</v>
      </c>
      <c r="H87" s="15" t="s">
        <v>523</v>
      </c>
      <c r="I87" s="15" t="s">
        <v>524</v>
      </c>
    </row>
    <row r="88" customFormat="false" ht="25.45" hidden="false" customHeight="true" outlineLevel="0" collapsed="false">
      <c r="B88" s="11" t="s">
        <v>525</v>
      </c>
      <c r="C88" s="12" t="s">
        <v>15</v>
      </c>
      <c r="D88" s="14" t="s">
        <v>526</v>
      </c>
      <c r="E88" s="14" t="s">
        <v>527</v>
      </c>
      <c r="F88" s="14" t="s">
        <v>44</v>
      </c>
      <c r="G88" s="14" t="s">
        <v>528</v>
      </c>
      <c r="H88" s="15" t="s">
        <v>529</v>
      </c>
      <c r="I88" s="15" t="s">
        <v>530</v>
      </c>
    </row>
    <row r="89" customFormat="false" ht="14.95" hidden="false" customHeight="true" outlineLevel="0" collapsed="false">
      <c r="B89" s="11" t="s">
        <v>531</v>
      </c>
      <c r="C89" s="12" t="s">
        <v>15</v>
      </c>
      <c r="D89" s="14" t="s">
        <v>532</v>
      </c>
      <c r="E89" s="14" t="s">
        <v>533</v>
      </c>
      <c r="F89" s="14" t="s">
        <v>534</v>
      </c>
      <c r="G89" s="14" t="s">
        <v>535</v>
      </c>
      <c r="H89" s="15" t="s">
        <v>408</v>
      </c>
      <c r="I89" s="15" t="s">
        <v>536</v>
      </c>
    </row>
    <row r="90" customFormat="false" ht="14.95" hidden="false" customHeight="true" outlineLevel="0" collapsed="false">
      <c r="B90" s="11" t="s">
        <v>537</v>
      </c>
      <c r="C90" s="17" t="s">
        <v>15</v>
      </c>
      <c r="D90" s="14" t="s">
        <v>538</v>
      </c>
      <c r="E90" s="14" t="s">
        <v>539</v>
      </c>
      <c r="F90" s="14" t="s">
        <v>540</v>
      </c>
      <c r="G90" s="14" t="s">
        <v>541</v>
      </c>
      <c r="H90" s="15" t="s">
        <v>542</v>
      </c>
      <c r="I90" s="15" t="s">
        <v>264</v>
      </c>
    </row>
    <row r="91" customFormat="false" ht="14.95" hidden="false" customHeight="true" outlineLevel="0" collapsed="false">
      <c r="B91" s="11" t="s">
        <v>543</v>
      </c>
      <c r="C91" s="12" t="s">
        <v>61</v>
      </c>
      <c r="D91" s="14" t="s">
        <v>544</v>
      </c>
      <c r="E91" s="14" t="s">
        <v>545</v>
      </c>
      <c r="F91" s="14" t="s">
        <v>546</v>
      </c>
      <c r="G91" s="14" t="s">
        <v>547</v>
      </c>
      <c r="H91" s="15" t="s">
        <v>548</v>
      </c>
      <c r="I91" s="15" t="s">
        <v>549</v>
      </c>
    </row>
    <row r="92" customFormat="false" ht="25.45" hidden="false" customHeight="true" outlineLevel="0" collapsed="false">
      <c r="B92" s="11" t="s">
        <v>550</v>
      </c>
      <c r="C92" s="12" t="s">
        <v>15</v>
      </c>
      <c r="D92" s="14" t="s">
        <v>551</v>
      </c>
      <c r="E92" s="14" t="s">
        <v>552</v>
      </c>
      <c r="F92" s="14" t="s">
        <v>553</v>
      </c>
      <c r="G92" s="14" t="s">
        <v>554</v>
      </c>
      <c r="H92" s="15" t="s">
        <v>555</v>
      </c>
      <c r="I92" s="15" t="s">
        <v>87</v>
      </c>
    </row>
    <row r="93" customFormat="false" ht="14.95" hidden="false" customHeight="true" outlineLevel="0" collapsed="false">
      <c r="B93" s="11" t="s">
        <v>556</v>
      </c>
      <c r="C93" s="12" t="s">
        <v>10</v>
      </c>
      <c r="D93" s="13" t="s">
        <v>10</v>
      </c>
      <c r="E93" s="14" t="s">
        <v>557</v>
      </c>
      <c r="F93" s="13" t="s">
        <v>10</v>
      </c>
      <c r="G93" s="14" t="s">
        <v>558</v>
      </c>
      <c r="H93" s="13" t="s">
        <v>10</v>
      </c>
      <c r="I93" s="15" t="s">
        <v>559</v>
      </c>
    </row>
    <row r="94" customFormat="false" ht="14.95" hidden="false" customHeight="true" outlineLevel="0" collapsed="false">
      <c r="B94" s="11" t="s">
        <v>560</v>
      </c>
      <c r="C94" s="12" t="s">
        <v>10</v>
      </c>
      <c r="D94" s="13" t="s">
        <v>10</v>
      </c>
      <c r="E94" s="14" t="s">
        <v>561</v>
      </c>
      <c r="F94" s="13" t="s">
        <v>10</v>
      </c>
      <c r="G94" s="14" t="s">
        <v>562</v>
      </c>
      <c r="H94" s="13" t="s">
        <v>10</v>
      </c>
      <c r="I94" s="15" t="s">
        <v>563</v>
      </c>
    </row>
    <row r="95" customFormat="false" ht="14.95" hidden="false" customHeight="true" outlineLevel="0" collapsed="false">
      <c r="B95" s="11" t="s">
        <v>564</v>
      </c>
      <c r="C95" s="12" t="s">
        <v>10</v>
      </c>
      <c r="D95" s="13" t="s">
        <v>10</v>
      </c>
      <c r="E95" s="14" t="s">
        <v>565</v>
      </c>
      <c r="F95" s="13" t="s">
        <v>10</v>
      </c>
      <c r="G95" s="14" t="s">
        <v>566</v>
      </c>
      <c r="H95" s="13" t="s">
        <v>10</v>
      </c>
      <c r="I95" s="15" t="s">
        <v>567</v>
      </c>
    </row>
    <row r="96" customFormat="false" ht="14.95" hidden="false" customHeight="true" outlineLevel="0" collapsed="false">
      <c r="B96" s="11" t="s">
        <v>568</v>
      </c>
      <c r="C96" s="12" t="s">
        <v>10</v>
      </c>
      <c r="D96" s="13" t="s">
        <v>10</v>
      </c>
      <c r="E96" s="14" t="s">
        <v>569</v>
      </c>
      <c r="F96" s="13" t="s">
        <v>10</v>
      </c>
      <c r="G96" s="14" t="s">
        <v>570</v>
      </c>
      <c r="H96" s="13" t="s">
        <v>10</v>
      </c>
      <c r="I96" s="15" t="s">
        <v>571</v>
      </c>
    </row>
    <row r="97" customFormat="false" ht="25.45" hidden="false" customHeight="true" outlineLevel="0" collapsed="false">
      <c r="B97" s="11" t="s">
        <v>572</v>
      </c>
      <c r="C97" s="12" t="s">
        <v>10</v>
      </c>
      <c r="D97" s="13" t="s">
        <v>10</v>
      </c>
      <c r="E97" s="14" t="s">
        <v>573</v>
      </c>
      <c r="F97" s="13" t="s">
        <v>10</v>
      </c>
      <c r="G97" s="14" t="s">
        <v>574</v>
      </c>
      <c r="H97" s="13" t="s">
        <v>10</v>
      </c>
      <c r="I97" s="15" t="s">
        <v>575</v>
      </c>
    </row>
    <row r="98" customFormat="false" ht="14.95" hidden="false" customHeight="true" outlineLevel="0" collapsed="false">
      <c r="B98" s="11" t="s">
        <v>576</v>
      </c>
      <c r="C98" s="12" t="s">
        <v>10</v>
      </c>
      <c r="D98" s="13" t="s">
        <v>10</v>
      </c>
      <c r="E98" s="14" t="s">
        <v>577</v>
      </c>
      <c r="F98" s="13" t="s">
        <v>10</v>
      </c>
      <c r="G98" s="14" t="s">
        <v>578</v>
      </c>
      <c r="H98" s="13" t="s">
        <v>10</v>
      </c>
      <c r="I98" s="15" t="s">
        <v>579</v>
      </c>
    </row>
    <row r="99" customFormat="false" ht="14.95" hidden="false" customHeight="true" outlineLevel="0" collapsed="false">
      <c r="B99" s="11" t="s">
        <v>580</v>
      </c>
      <c r="C99" s="17" t="s">
        <v>61</v>
      </c>
      <c r="D99" s="14" t="s">
        <v>581</v>
      </c>
      <c r="E99" s="14" t="s">
        <v>582</v>
      </c>
      <c r="F99" s="14" t="s">
        <v>583</v>
      </c>
      <c r="G99" s="14" t="s">
        <v>584</v>
      </c>
      <c r="H99" s="15" t="s">
        <v>585</v>
      </c>
      <c r="I99" s="15" t="s">
        <v>586</v>
      </c>
    </row>
    <row r="100" customFormat="false" ht="14.95" hidden="false" customHeight="true" outlineLevel="0" collapsed="false">
      <c r="B100" s="11" t="s">
        <v>587</v>
      </c>
      <c r="C100" s="12" t="s">
        <v>61</v>
      </c>
      <c r="D100" s="14" t="s">
        <v>588</v>
      </c>
      <c r="E100" s="14" t="s">
        <v>589</v>
      </c>
      <c r="F100" s="14" t="s">
        <v>590</v>
      </c>
      <c r="G100" s="14" t="s">
        <v>591</v>
      </c>
      <c r="H100" s="15" t="s">
        <v>592</v>
      </c>
      <c r="I100" s="15" t="s">
        <v>429</v>
      </c>
    </row>
    <row r="101" customFormat="false" ht="14.95" hidden="false" customHeight="true" outlineLevel="0" collapsed="false">
      <c r="B101" s="11" t="s">
        <v>593</v>
      </c>
      <c r="C101" s="12" t="s">
        <v>15</v>
      </c>
      <c r="D101" s="14" t="s">
        <v>594</v>
      </c>
      <c r="E101" s="14" t="s">
        <v>595</v>
      </c>
      <c r="F101" s="14" t="s">
        <v>71</v>
      </c>
      <c r="G101" s="14" t="s">
        <v>596</v>
      </c>
      <c r="H101" s="15" t="s">
        <v>54</v>
      </c>
      <c r="I101" s="15" t="s">
        <v>597</v>
      </c>
    </row>
    <row r="102" customFormat="false" ht="14.95" hidden="false" customHeight="true" outlineLevel="0" collapsed="false">
      <c r="B102" s="11" t="s">
        <v>598</v>
      </c>
      <c r="C102" s="12" t="s">
        <v>10</v>
      </c>
      <c r="D102" s="13" t="s">
        <v>10</v>
      </c>
      <c r="E102" s="14" t="s">
        <v>599</v>
      </c>
      <c r="F102" s="13" t="s">
        <v>10</v>
      </c>
      <c r="G102" s="14" t="s">
        <v>600</v>
      </c>
      <c r="H102" s="13" t="s">
        <v>10</v>
      </c>
      <c r="I102" s="15" t="s">
        <v>601</v>
      </c>
    </row>
    <row r="103" customFormat="false" ht="14.95" hidden="false" customHeight="true" outlineLevel="0" collapsed="false">
      <c r="B103" s="11" t="s">
        <v>602</v>
      </c>
      <c r="C103" s="12" t="s">
        <v>603</v>
      </c>
      <c r="D103" s="14" t="s">
        <v>604</v>
      </c>
      <c r="E103" s="14" t="s">
        <v>605</v>
      </c>
      <c r="F103" s="14" t="s">
        <v>606</v>
      </c>
      <c r="G103" s="14" t="s">
        <v>607</v>
      </c>
      <c r="H103" s="15" t="s">
        <v>608</v>
      </c>
      <c r="I103" s="15" t="s">
        <v>609</v>
      </c>
    </row>
    <row r="104" customFormat="false" ht="14.95" hidden="false" customHeight="true" outlineLevel="0" collapsed="false">
      <c r="B104" s="11" t="s">
        <v>610</v>
      </c>
      <c r="C104" s="12" t="s">
        <v>453</v>
      </c>
      <c r="D104" s="14" t="s">
        <v>611</v>
      </c>
      <c r="E104" s="14" t="s">
        <v>612</v>
      </c>
      <c r="F104" s="14" t="s">
        <v>613</v>
      </c>
      <c r="G104" s="14" t="s">
        <v>614</v>
      </c>
      <c r="H104" s="15" t="s">
        <v>615</v>
      </c>
      <c r="I104" s="15" t="s">
        <v>21</v>
      </c>
    </row>
    <row r="105" customFormat="false" ht="14.95" hidden="false" customHeight="true" outlineLevel="0" collapsed="false">
      <c r="B105" s="11" t="s">
        <v>616</v>
      </c>
      <c r="C105" s="12" t="s">
        <v>453</v>
      </c>
      <c r="D105" s="14" t="s">
        <v>617</v>
      </c>
      <c r="E105" s="14" t="s">
        <v>618</v>
      </c>
      <c r="F105" s="14" t="s">
        <v>619</v>
      </c>
      <c r="G105" s="14" t="s">
        <v>620</v>
      </c>
      <c r="H105" s="15" t="s">
        <v>621</v>
      </c>
      <c r="I105" s="15" t="s">
        <v>622</v>
      </c>
    </row>
    <row r="106" customFormat="false" ht="25.45" hidden="false" customHeight="true" outlineLevel="0" collapsed="false">
      <c r="B106" s="11" t="s">
        <v>623</v>
      </c>
      <c r="C106" s="12" t="s">
        <v>10</v>
      </c>
      <c r="D106" s="13" t="s">
        <v>10</v>
      </c>
      <c r="E106" s="14" t="s">
        <v>624</v>
      </c>
      <c r="F106" s="13" t="s">
        <v>10</v>
      </c>
      <c r="G106" s="14" t="s">
        <v>625</v>
      </c>
      <c r="H106" s="13" t="s">
        <v>10</v>
      </c>
      <c r="I106" s="15" t="s">
        <v>369</v>
      </c>
    </row>
    <row r="107" customFormat="false" ht="25.45" hidden="false" customHeight="true" outlineLevel="0" collapsed="false">
      <c r="B107" s="11" t="s">
        <v>626</v>
      </c>
      <c r="C107" s="12" t="s">
        <v>453</v>
      </c>
      <c r="D107" s="14" t="s">
        <v>627</v>
      </c>
      <c r="E107" s="14" t="s">
        <v>628</v>
      </c>
      <c r="F107" s="14" t="s">
        <v>629</v>
      </c>
      <c r="G107" s="14" t="s">
        <v>630</v>
      </c>
      <c r="H107" s="15" t="s">
        <v>466</v>
      </c>
      <c r="I107" s="15" t="s">
        <v>615</v>
      </c>
    </row>
    <row r="108" customFormat="false" ht="14.95" hidden="false" customHeight="true" outlineLevel="0" collapsed="false">
      <c r="B108" s="11" t="s">
        <v>631</v>
      </c>
      <c r="C108" s="12" t="s">
        <v>10</v>
      </c>
      <c r="D108" s="13" t="s">
        <v>10</v>
      </c>
      <c r="E108" s="14" t="s">
        <v>632</v>
      </c>
      <c r="F108" s="13" t="s">
        <v>10</v>
      </c>
      <c r="G108" s="14" t="s">
        <v>633</v>
      </c>
      <c r="H108" s="13" t="s">
        <v>10</v>
      </c>
      <c r="I108" s="15" t="s">
        <v>277</v>
      </c>
    </row>
    <row r="109" customFormat="false" ht="14.95" hidden="false" customHeight="true" outlineLevel="0" collapsed="false">
      <c r="B109" s="11" t="s">
        <v>634</v>
      </c>
      <c r="C109" s="12" t="s">
        <v>453</v>
      </c>
      <c r="D109" s="14" t="s">
        <v>635</v>
      </c>
      <c r="E109" s="14" t="s">
        <v>636</v>
      </c>
      <c r="F109" s="14" t="s">
        <v>637</v>
      </c>
      <c r="G109" s="14" t="s">
        <v>638</v>
      </c>
      <c r="H109" s="15" t="s">
        <v>639</v>
      </c>
      <c r="I109" s="15" t="s">
        <v>640</v>
      </c>
    </row>
    <row r="110" customFormat="false" ht="14.95" hidden="false" customHeight="true" outlineLevel="0" collapsed="false">
      <c r="B110" s="11" t="s">
        <v>641</v>
      </c>
      <c r="C110" s="12" t="s">
        <v>453</v>
      </c>
      <c r="D110" s="14" t="s">
        <v>642</v>
      </c>
      <c r="E110" s="14" t="s">
        <v>643</v>
      </c>
      <c r="F110" s="14" t="s">
        <v>644</v>
      </c>
      <c r="G110" s="14" t="s">
        <v>645</v>
      </c>
      <c r="H110" s="15" t="s">
        <v>646</v>
      </c>
      <c r="I110" s="15" t="s">
        <v>647</v>
      </c>
    </row>
    <row r="111" customFormat="false" ht="14.95" hidden="false" customHeight="true" outlineLevel="0" collapsed="false">
      <c r="B111" s="11" t="s">
        <v>648</v>
      </c>
      <c r="C111" s="12" t="s">
        <v>10</v>
      </c>
      <c r="D111" s="13" t="s">
        <v>10</v>
      </c>
      <c r="E111" s="14" t="s">
        <v>649</v>
      </c>
      <c r="F111" s="13" t="s">
        <v>10</v>
      </c>
      <c r="G111" s="14" t="s">
        <v>650</v>
      </c>
      <c r="H111" s="13" t="s">
        <v>10</v>
      </c>
      <c r="I111" s="15" t="s">
        <v>651</v>
      </c>
    </row>
    <row r="112" customFormat="false" ht="14.95" hidden="false" customHeight="true" outlineLevel="0" collapsed="false">
      <c r="B112" s="11" t="s">
        <v>652</v>
      </c>
      <c r="C112" s="12" t="s">
        <v>453</v>
      </c>
      <c r="D112" s="14" t="s">
        <v>653</v>
      </c>
      <c r="E112" s="14" t="s">
        <v>654</v>
      </c>
      <c r="F112" s="14" t="s">
        <v>655</v>
      </c>
      <c r="G112" s="14" t="s">
        <v>656</v>
      </c>
      <c r="H112" s="15" t="s">
        <v>657</v>
      </c>
      <c r="I112" s="15" t="s">
        <v>658</v>
      </c>
    </row>
    <row r="113" customFormat="false" ht="14.95" hidden="false" customHeight="true" outlineLevel="0" collapsed="false">
      <c r="B113" s="11" t="s">
        <v>659</v>
      </c>
      <c r="C113" s="12" t="s">
        <v>10</v>
      </c>
      <c r="D113" s="13" t="s">
        <v>10</v>
      </c>
      <c r="E113" s="14" t="s">
        <v>660</v>
      </c>
      <c r="F113" s="13" t="s">
        <v>10</v>
      </c>
      <c r="G113" s="14" t="s">
        <v>661</v>
      </c>
      <c r="H113" s="13" t="s">
        <v>10</v>
      </c>
      <c r="I113" s="15" t="s">
        <v>662</v>
      </c>
    </row>
    <row r="114" customFormat="false" ht="14.95" hidden="false" customHeight="true" outlineLevel="0" collapsed="false">
      <c r="B114" s="11" t="s">
        <v>663</v>
      </c>
      <c r="C114" s="12" t="s">
        <v>10</v>
      </c>
      <c r="D114" s="13" t="s">
        <v>10</v>
      </c>
      <c r="E114" s="14" t="s">
        <v>664</v>
      </c>
      <c r="F114" s="13" t="s">
        <v>10</v>
      </c>
      <c r="G114" s="14" t="s">
        <v>665</v>
      </c>
      <c r="H114" s="13" t="s">
        <v>10</v>
      </c>
      <c r="I114" s="15" t="s">
        <v>666</v>
      </c>
    </row>
    <row r="115" customFormat="false" ht="14.95" hidden="false" customHeight="true" outlineLevel="0" collapsed="false">
      <c r="B115" s="11" t="s">
        <v>667</v>
      </c>
      <c r="C115" s="17" t="s">
        <v>453</v>
      </c>
      <c r="D115" s="14" t="s">
        <v>403</v>
      </c>
      <c r="E115" s="14" t="s">
        <v>668</v>
      </c>
      <c r="F115" s="14" t="s">
        <v>669</v>
      </c>
      <c r="G115" s="14" t="s">
        <v>670</v>
      </c>
      <c r="H115" s="15" t="s">
        <v>671</v>
      </c>
      <c r="I115" s="15" t="s">
        <v>672</v>
      </c>
    </row>
    <row r="116" customFormat="false" ht="25.45" hidden="false" customHeight="true" outlineLevel="0" collapsed="false">
      <c r="B116" s="11" t="s">
        <v>673</v>
      </c>
      <c r="C116" s="12" t="s">
        <v>10</v>
      </c>
      <c r="D116" s="13" t="s">
        <v>10</v>
      </c>
      <c r="E116" s="14" t="s">
        <v>674</v>
      </c>
      <c r="F116" s="13" t="s">
        <v>10</v>
      </c>
      <c r="G116" s="14" t="s">
        <v>675</v>
      </c>
      <c r="H116" s="13" t="s">
        <v>10</v>
      </c>
      <c r="I116" s="15" t="s">
        <v>621</v>
      </c>
    </row>
    <row r="117" customFormat="false" ht="14.95" hidden="false" customHeight="true" outlineLevel="0" collapsed="false">
      <c r="B117" s="11" t="s">
        <v>676</v>
      </c>
      <c r="C117" s="12" t="s">
        <v>453</v>
      </c>
      <c r="D117" s="14" t="s">
        <v>677</v>
      </c>
      <c r="E117" s="14" t="s">
        <v>678</v>
      </c>
      <c r="F117" s="14" t="s">
        <v>679</v>
      </c>
      <c r="G117" s="14" t="s">
        <v>680</v>
      </c>
      <c r="H117" s="15" t="s">
        <v>681</v>
      </c>
      <c r="I117" s="15" t="s">
        <v>682</v>
      </c>
    </row>
    <row r="118" customFormat="false" ht="14.95" hidden="false" customHeight="true" outlineLevel="0" collapsed="false">
      <c r="B118" s="11" t="s">
        <v>683</v>
      </c>
      <c r="C118" s="12" t="s">
        <v>453</v>
      </c>
      <c r="D118" s="14" t="s">
        <v>684</v>
      </c>
      <c r="E118" s="14" t="s">
        <v>685</v>
      </c>
      <c r="F118" s="14" t="s">
        <v>686</v>
      </c>
      <c r="G118" s="14" t="s">
        <v>687</v>
      </c>
      <c r="H118" s="15" t="s">
        <v>54</v>
      </c>
      <c r="I118" s="15" t="s">
        <v>688</v>
      </c>
    </row>
    <row r="119" customFormat="false" ht="14.95" hidden="false" customHeight="true" outlineLevel="0" collapsed="false">
      <c r="B119" s="11" t="s">
        <v>689</v>
      </c>
      <c r="C119" s="12" t="s">
        <v>453</v>
      </c>
      <c r="D119" s="14" t="s">
        <v>690</v>
      </c>
      <c r="E119" s="14" t="s">
        <v>691</v>
      </c>
      <c r="F119" s="14" t="s">
        <v>692</v>
      </c>
      <c r="G119" s="14" t="s">
        <v>693</v>
      </c>
      <c r="H119" s="15" t="s">
        <v>694</v>
      </c>
      <c r="I119" s="15" t="s">
        <v>695</v>
      </c>
    </row>
    <row r="120" customFormat="false" ht="14.95" hidden="false" customHeight="true" outlineLevel="0" collapsed="false">
      <c r="B120" s="11" t="s">
        <v>696</v>
      </c>
      <c r="C120" s="12" t="s">
        <v>453</v>
      </c>
      <c r="D120" s="14" t="s">
        <v>697</v>
      </c>
      <c r="E120" s="14" t="s">
        <v>698</v>
      </c>
      <c r="F120" s="14" t="s">
        <v>699</v>
      </c>
      <c r="G120" s="14" t="s">
        <v>700</v>
      </c>
      <c r="H120" s="15" t="s">
        <v>592</v>
      </c>
      <c r="I120" s="15" t="s">
        <v>701</v>
      </c>
    </row>
    <row r="121" customFormat="false" ht="14.95" hidden="false" customHeight="true" outlineLevel="0" collapsed="false">
      <c r="B121" s="11" t="s">
        <v>702</v>
      </c>
      <c r="C121" s="17" t="s">
        <v>453</v>
      </c>
      <c r="D121" s="14" t="s">
        <v>703</v>
      </c>
      <c r="E121" s="14" t="s">
        <v>704</v>
      </c>
      <c r="F121" s="14" t="s">
        <v>705</v>
      </c>
      <c r="G121" s="14" t="s">
        <v>706</v>
      </c>
      <c r="H121" s="15" t="s">
        <v>707</v>
      </c>
      <c r="I121" s="15" t="s">
        <v>708</v>
      </c>
    </row>
    <row r="122" customFormat="false" ht="25.45" hidden="false" customHeight="true" outlineLevel="0" collapsed="false">
      <c r="B122" s="11" t="s">
        <v>709</v>
      </c>
      <c r="C122" s="12" t="s">
        <v>61</v>
      </c>
      <c r="D122" s="14" t="s">
        <v>710</v>
      </c>
      <c r="E122" s="14" t="s">
        <v>711</v>
      </c>
      <c r="F122" s="14" t="s">
        <v>712</v>
      </c>
      <c r="G122" s="14" t="s">
        <v>713</v>
      </c>
      <c r="H122" s="15" t="s">
        <v>714</v>
      </c>
      <c r="I122" s="15" t="s">
        <v>429</v>
      </c>
    </row>
    <row r="123" customFormat="false" ht="14.95" hidden="false" customHeight="true" outlineLevel="0" collapsed="false">
      <c r="B123" s="19" t="s">
        <v>715</v>
      </c>
      <c r="C123" s="20" t="s">
        <v>453</v>
      </c>
      <c r="D123" s="14" t="s">
        <v>716</v>
      </c>
      <c r="E123" s="14" t="s">
        <v>717</v>
      </c>
      <c r="F123" s="14" t="s">
        <v>718</v>
      </c>
      <c r="G123" s="14" t="s">
        <v>719</v>
      </c>
      <c r="H123" s="15" t="s">
        <v>720</v>
      </c>
      <c r="I123" s="15" t="s">
        <v>721</v>
      </c>
    </row>
    <row r="124" customFormat="false" ht="14.95" hidden="false" customHeight="true" outlineLevel="0" collapsed="false">
      <c r="B124" s="11" t="s">
        <v>722</v>
      </c>
      <c r="C124" s="12" t="s">
        <v>453</v>
      </c>
      <c r="D124" s="14" t="s">
        <v>159</v>
      </c>
      <c r="E124" s="14" t="s">
        <v>723</v>
      </c>
      <c r="F124" s="14" t="s">
        <v>724</v>
      </c>
      <c r="G124" s="14" t="s">
        <v>725</v>
      </c>
      <c r="H124" s="15" t="s">
        <v>726</v>
      </c>
      <c r="I124" s="15" t="s">
        <v>415</v>
      </c>
    </row>
    <row r="125" customFormat="false" ht="14.95" hidden="false" customHeight="true" outlineLevel="0" collapsed="false">
      <c r="B125" s="11" t="s">
        <v>727</v>
      </c>
      <c r="C125" s="12" t="s">
        <v>10</v>
      </c>
      <c r="D125" s="13" t="s">
        <v>10</v>
      </c>
      <c r="E125" s="14" t="s">
        <v>728</v>
      </c>
      <c r="F125" s="13" t="s">
        <v>10</v>
      </c>
      <c r="G125" s="14" t="s">
        <v>729</v>
      </c>
      <c r="H125" s="13" t="s">
        <v>10</v>
      </c>
      <c r="I125" s="15" t="s">
        <v>326</v>
      </c>
    </row>
    <row r="126" customFormat="false" ht="14.95" hidden="false" customHeight="true" outlineLevel="0" collapsed="false">
      <c r="B126" s="11" t="s">
        <v>730</v>
      </c>
      <c r="C126" s="12" t="s">
        <v>453</v>
      </c>
      <c r="D126" s="14" t="s">
        <v>731</v>
      </c>
      <c r="E126" s="14" t="s">
        <v>732</v>
      </c>
      <c r="F126" s="14" t="s">
        <v>733</v>
      </c>
      <c r="G126" s="14" t="s">
        <v>734</v>
      </c>
      <c r="H126" s="15" t="s">
        <v>429</v>
      </c>
      <c r="I126" s="15" t="s">
        <v>735</v>
      </c>
    </row>
    <row r="127" customFormat="false" ht="14.95" hidden="false" customHeight="true" outlineLevel="0" collapsed="false">
      <c r="B127" s="11" t="s">
        <v>736</v>
      </c>
      <c r="C127" s="17" t="s">
        <v>737</v>
      </c>
      <c r="D127" s="14" t="s">
        <v>49</v>
      </c>
      <c r="E127" s="14" t="s">
        <v>738</v>
      </c>
      <c r="F127" s="14" t="s">
        <v>391</v>
      </c>
      <c r="G127" s="14" t="s">
        <v>739</v>
      </c>
      <c r="H127" s="15" t="s">
        <v>740</v>
      </c>
      <c r="I127" s="15" t="s">
        <v>741</v>
      </c>
    </row>
    <row r="128" customFormat="false" ht="14.95" hidden="false" customHeight="true" outlineLevel="0" collapsed="false">
      <c r="B128" s="11" t="s">
        <v>742</v>
      </c>
      <c r="C128" s="17" t="s">
        <v>453</v>
      </c>
      <c r="D128" s="14" t="s">
        <v>743</v>
      </c>
      <c r="E128" s="14" t="s">
        <v>744</v>
      </c>
      <c r="F128" s="14" t="s">
        <v>745</v>
      </c>
      <c r="G128" s="14" t="s">
        <v>746</v>
      </c>
      <c r="H128" s="15" t="s">
        <v>747</v>
      </c>
      <c r="I128" s="15" t="s">
        <v>748</v>
      </c>
    </row>
    <row r="129" customFormat="false" ht="14.95" hidden="false" customHeight="true" outlineLevel="0" collapsed="false">
      <c r="B129" s="11" t="s">
        <v>749</v>
      </c>
      <c r="C129" s="17" t="s">
        <v>453</v>
      </c>
      <c r="D129" s="14" t="s">
        <v>750</v>
      </c>
      <c r="E129" s="14" t="s">
        <v>751</v>
      </c>
      <c r="F129" s="14" t="s">
        <v>752</v>
      </c>
      <c r="G129" s="14" t="s">
        <v>753</v>
      </c>
      <c r="H129" s="15" t="s">
        <v>754</v>
      </c>
      <c r="I129" s="15" t="s">
        <v>755</v>
      </c>
    </row>
    <row r="130" customFormat="false" ht="14.95" hidden="false" customHeight="true" outlineLevel="0" collapsed="false">
      <c r="B130" s="11" t="s">
        <v>756</v>
      </c>
      <c r="C130" s="12" t="s">
        <v>10</v>
      </c>
      <c r="D130" s="13" t="s">
        <v>10</v>
      </c>
      <c r="E130" s="14" t="s">
        <v>757</v>
      </c>
      <c r="F130" s="13" t="s">
        <v>10</v>
      </c>
      <c r="G130" s="14" t="s">
        <v>758</v>
      </c>
      <c r="H130" s="13" t="s">
        <v>10</v>
      </c>
      <c r="I130" s="15" t="s">
        <v>759</v>
      </c>
    </row>
    <row r="131" customFormat="false" ht="25.45" hidden="false" customHeight="true" outlineLevel="0" collapsed="false">
      <c r="B131" s="11" t="s">
        <v>760</v>
      </c>
      <c r="C131" s="12" t="s">
        <v>10</v>
      </c>
      <c r="D131" s="13" t="s">
        <v>10</v>
      </c>
      <c r="E131" s="14" t="s">
        <v>761</v>
      </c>
      <c r="F131" s="13" t="s">
        <v>10</v>
      </c>
      <c r="G131" s="14" t="s">
        <v>762</v>
      </c>
      <c r="H131" s="13" t="s">
        <v>10</v>
      </c>
      <c r="I131" s="15" t="s">
        <v>236</v>
      </c>
    </row>
    <row r="132" customFormat="false" ht="25.45" hidden="false" customHeight="true" outlineLevel="0" collapsed="false">
      <c r="B132" s="11" t="s">
        <v>763</v>
      </c>
      <c r="C132" s="12" t="s">
        <v>10</v>
      </c>
      <c r="D132" s="13" t="s">
        <v>10</v>
      </c>
      <c r="E132" s="14" t="s">
        <v>764</v>
      </c>
      <c r="F132" s="13" t="s">
        <v>10</v>
      </c>
      <c r="G132" s="14" t="s">
        <v>765</v>
      </c>
      <c r="H132" s="13" t="s">
        <v>10</v>
      </c>
      <c r="I132" s="15" t="s">
        <v>191</v>
      </c>
    </row>
    <row r="133" customFormat="false" ht="14.95" hidden="false" customHeight="true" outlineLevel="0" collapsed="false">
      <c r="B133" s="11" t="s">
        <v>766</v>
      </c>
      <c r="C133" s="12" t="s">
        <v>15</v>
      </c>
      <c r="D133" s="14" t="s">
        <v>767</v>
      </c>
      <c r="E133" s="14" t="s">
        <v>768</v>
      </c>
      <c r="F133" s="14" t="s">
        <v>769</v>
      </c>
      <c r="G133" s="14" t="s">
        <v>770</v>
      </c>
      <c r="H133" s="15" t="s">
        <v>771</v>
      </c>
      <c r="I133" s="15" t="s">
        <v>772</v>
      </c>
    </row>
    <row r="134" customFormat="false" ht="14.95" hidden="false" customHeight="true" outlineLevel="0" collapsed="false">
      <c r="B134" s="11" t="s">
        <v>773</v>
      </c>
      <c r="C134" s="12" t="s">
        <v>453</v>
      </c>
      <c r="D134" s="14" t="s">
        <v>774</v>
      </c>
      <c r="E134" s="14" t="s">
        <v>775</v>
      </c>
      <c r="F134" s="14" t="s">
        <v>776</v>
      </c>
      <c r="G134" s="14" t="s">
        <v>777</v>
      </c>
      <c r="H134" s="15" t="s">
        <v>778</v>
      </c>
      <c r="I134" s="15" t="s">
        <v>779</v>
      </c>
    </row>
    <row r="135" customFormat="false" ht="14.95" hidden="false" customHeight="true" outlineLevel="0" collapsed="false">
      <c r="B135" s="11" t="s">
        <v>780</v>
      </c>
      <c r="C135" s="12" t="s">
        <v>453</v>
      </c>
      <c r="D135" s="14" t="s">
        <v>781</v>
      </c>
      <c r="E135" s="14" t="s">
        <v>782</v>
      </c>
      <c r="F135" s="14" t="s">
        <v>783</v>
      </c>
      <c r="G135" s="14" t="s">
        <v>784</v>
      </c>
      <c r="H135" s="15" t="s">
        <v>785</v>
      </c>
      <c r="I135" s="15" t="s">
        <v>786</v>
      </c>
    </row>
    <row r="136" customFormat="false" ht="14.95" hidden="false" customHeight="true" outlineLevel="0" collapsed="false">
      <c r="B136" s="11" t="s">
        <v>787</v>
      </c>
      <c r="C136" s="12" t="s">
        <v>453</v>
      </c>
      <c r="D136" s="14" t="s">
        <v>788</v>
      </c>
      <c r="E136" s="14" t="s">
        <v>789</v>
      </c>
      <c r="F136" s="14" t="s">
        <v>790</v>
      </c>
      <c r="G136" s="14" t="s">
        <v>791</v>
      </c>
      <c r="H136" s="15" t="s">
        <v>451</v>
      </c>
      <c r="I136" s="15" t="s">
        <v>792</v>
      </c>
    </row>
    <row r="137" customFormat="false" ht="14.95" hidden="false" customHeight="true" outlineLevel="0" collapsed="false">
      <c r="B137" s="11" t="s">
        <v>793</v>
      </c>
      <c r="C137" s="12" t="s">
        <v>453</v>
      </c>
      <c r="D137" s="14" t="s">
        <v>794</v>
      </c>
      <c r="E137" s="14" t="s">
        <v>795</v>
      </c>
      <c r="F137" s="14" t="s">
        <v>796</v>
      </c>
      <c r="G137" s="14" t="s">
        <v>797</v>
      </c>
      <c r="H137" s="15" t="s">
        <v>555</v>
      </c>
      <c r="I137" s="15" t="s">
        <v>798</v>
      </c>
    </row>
    <row r="138" customFormat="false" ht="14.95" hidden="false" customHeight="true" outlineLevel="0" collapsed="false">
      <c r="B138" s="11" t="s">
        <v>799</v>
      </c>
      <c r="C138" s="12" t="s">
        <v>453</v>
      </c>
      <c r="D138" s="14" t="s">
        <v>800</v>
      </c>
      <c r="E138" s="14" t="s">
        <v>801</v>
      </c>
      <c r="F138" s="14" t="s">
        <v>802</v>
      </c>
      <c r="G138" s="14" t="s">
        <v>803</v>
      </c>
      <c r="H138" s="15" t="s">
        <v>804</v>
      </c>
      <c r="I138" s="15" t="s">
        <v>805</v>
      </c>
    </row>
    <row r="139" customFormat="false" ht="14.95" hidden="false" customHeight="true" outlineLevel="0" collapsed="false">
      <c r="B139" s="11" t="s">
        <v>806</v>
      </c>
      <c r="C139" s="12" t="s">
        <v>453</v>
      </c>
      <c r="D139" s="14" t="s">
        <v>807</v>
      </c>
      <c r="E139" s="14" t="s">
        <v>808</v>
      </c>
      <c r="F139" s="14" t="s">
        <v>809</v>
      </c>
      <c r="G139" s="14" t="s">
        <v>810</v>
      </c>
      <c r="H139" s="15" t="s">
        <v>811</v>
      </c>
      <c r="I139" s="15" t="s">
        <v>812</v>
      </c>
    </row>
    <row r="140" customFormat="false" ht="14.95" hidden="false" customHeight="true" outlineLevel="0" collapsed="false">
      <c r="B140" s="11" t="s">
        <v>813</v>
      </c>
      <c r="C140" s="17" t="s">
        <v>453</v>
      </c>
      <c r="D140" s="14" t="s">
        <v>814</v>
      </c>
      <c r="E140" s="14" t="s">
        <v>815</v>
      </c>
      <c r="F140" s="14" t="s">
        <v>816</v>
      </c>
      <c r="G140" s="14" t="s">
        <v>817</v>
      </c>
      <c r="H140" s="15" t="s">
        <v>818</v>
      </c>
      <c r="I140" s="15" t="s">
        <v>819</v>
      </c>
    </row>
    <row r="141" customFormat="false" ht="14.95" hidden="false" customHeight="true" outlineLevel="0" collapsed="false">
      <c r="B141" s="11" t="s">
        <v>820</v>
      </c>
      <c r="C141" s="17" t="s">
        <v>453</v>
      </c>
      <c r="D141" s="14" t="s">
        <v>821</v>
      </c>
      <c r="E141" s="14" t="s">
        <v>822</v>
      </c>
      <c r="F141" s="14" t="s">
        <v>823</v>
      </c>
      <c r="G141" s="14" t="s">
        <v>824</v>
      </c>
      <c r="H141" s="15" t="s">
        <v>825</v>
      </c>
      <c r="I141" s="15" t="s">
        <v>826</v>
      </c>
    </row>
    <row r="142" customFormat="false" ht="14.95" hidden="false" customHeight="true" outlineLevel="0" collapsed="false">
      <c r="B142" s="11" t="s">
        <v>827</v>
      </c>
      <c r="C142" s="17" t="s">
        <v>453</v>
      </c>
      <c r="D142" s="14" t="s">
        <v>828</v>
      </c>
      <c r="E142" s="14" t="s">
        <v>829</v>
      </c>
      <c r="F142" s="14" t="s">
        <v>830</v>
      </c>
      <c r="G142" s="14" t="s">
        <v>831</v>
      </c>
      <c r="H142" s="15" t="s">
        <v>832</v>
      </c>
      <c r="I142" s="15" t="s">
        <v>833</v>
      </c>
    </row>
    <row r="143" customFormat="false" ht="14.95" hidden="false" customHeight="true" outlineLevel="0" collapsed="false">
      <c r="B143" s="11" t="s">
        <v>834</v>
      </c>
      <c r="C143" s="17" t="s">
        <v>453</v>
      </c>
      <c r="D143" s="14" t="s">
        <v>835</v>
      </c>
      <c r="E143" s="14" t="s">
        <v>836</v>
      </c>
      <c r="F143" s="14" t="s">
        <v>837</v>
      </c>
      <c r="G143" s="14" t="s">
        <v>838</v>
      </c>
      <c r="H143" s="15" t="s">
        <v>839</v>
      </c>
      <c r="I143" s="15" t="s">
        <v>229</v>
      </c>
    </row>
    <row r="144" customFormat="false" ht="13.5" hidden="false" customHeight="false" outlineLevel="0" collapsed="false">
      <c r="B144" s="11" t="s">
        <v>840</v>
      </c>
      <c r="C144" s="12" t="s">
        <v>10</v>
      </c>
      <c r="D144" s="13" t="s">
        <v>10</v>
      </c>
      <c r="E144" s="14" t="s">
        <v>841</v>
      </c>
      <c r="F144" s="13" t="s">
        <v>10</v>
      </c>
      <c r="G144" s="14" t="s">
        <v>842</v>
      </c>
      <c r="H144" s="13" t="s">
        <v>10</v>
      </c>
      <c r="I144" s="15" t="s">
        <v>843</v>
      </c>
    </row>
    <row r="145" customFormat="false" ht="25.45" hidden="false" customHeight="true" outlineLevel="0" collapsed="false">
      <c r="B145" s="11" t="s">
        <v>844</v>
      </c>
      <c r="C145" s="12" t="s">
        <v>453</v>
      </c>
      <c r="D145" s="14" t="s">
        <v>845</v>
      </c>
      <c r="E145" s="14" t="s">
        <v>846</v>
      </c>
      <c r="F145" s="14" t="s">
        <v>847</v>
      </c>
      <c r="G145" s="14" t="s">
        <v>848</v>
      </c>
      <c r="H145" s="15" t="s">
        <v>849</v>
      </c>
      <c r="I145" s="15" t="s">
        <v>355</v>
      </c>
    </row>
    <row r="146" customFormat="false" ht="14.95" hidden="false" customHeight="true" outlineLevel="0" collapsed="false">
      <c r="B146" s="18" t="s">
        <v>850</v>
      </c>
      <c r="C146" s="17" t="s">
        <v>453</v>
      </c>
      <c r="D146" s="14" t="s">
        <v>851</v>
      </c>
      <c r="E146" s="14" t="s">
        <v>852</v>
      </c>
      <c r="F146" s="14" t="s">
        <v>853</v>
      </c>
      <c r="G146" s="14" t="s">
        <v>854</v>
      </c>
      <c r="H146" s="15" t="s">
        <v>855</v>
      </c>
      <c r="I146" s="15" t="s">
        <v>856</v>
      </c>
    </row>
    <row r="147" customFormat="false" ht="16.5" hidden="false" customHeight="true" outlineLevel="0" collapsed="false">
      <c r="B147" s="19" t="s">
        <v>857</v>
      </c>
      <c r="C147" s="20" t="s">
        <v>453</v>
      </c>
      <c r="D147" s="14" t="s">
        <v>858</v>
      </c>
      <c r="E147" s="14" t="s">
        <v>859</v>
      </c>
      <c r="F147" s="14" t="s">
        <v>860</v>
      </c>
      <c r="G147" s="14" t="s">
        <v>861</v>
      </c>
      <c r="H147" s="15" t="s">
        <v>862</v>
      </c>
      <c r="I147" s="15" t="s">
        <v>425</v>
      </c>
    </row>
    <row r="148" customFormat="false" ht="14.95" hidden="false" customHeight="true" outlineLevel="0" collapsed="false">
      <c r="B148" s="19" t="s">
        <v>863</v>
      </c>
      <c r="C148" s="12" t="s">
        <v>10</v>
      </c>
      <c r="D148" s="13" t="s">
        <v>10</v>
      </c>
      <c r="E148" s="14" t="s">
        <v>864</v>
      </c>
      <c r="F148" s="13" t="s">
        <v>10</v>
      </c>
      <c r="G148" s="14" t="s">
        <v>865</v>
      </c>
      <c r="H148" s="13" t="s">
        <v>10</v>
      </c>
      <c r="I148" s="15" t="s">
        <v>866</v>
      </c>
    </row>
    <row r="149" customFormat="false" ht="14.95" hidden="false" customHeight="true" outlineLevel="0" collapsed="false">
      <c r="B149" s="19" t="s">
        <v>867</v>
      </c>
      <c r="C149" s="12" t="s">
        <v>453</v>
      </c>
      <c r="D149" s="14" t="s">
        <v>868</v>
      </c>
      <c r="E149" s="14" t="s">
        <v>869</v>
      </c>
      <c r="F149" s="14" t="s">
        <v>870</v>
      </c>
      <c r="G149" s="14" t="s">
        <v>871</v>
      </c>
      <c r="H149" s="15" t="s">
        <v>872</v>
      </c>
      <c r="I149" s="15" t="s">
        <v>271</v>
      </c>
    </row>
    <row r="150" customFormat="false" ht="25.45" hidden="false" customHeight="true" outlineLevel="0" collapsed="false">
      <c r="B150" s="11" t="s">
        <v>873</v>
      </c>
      <c r="C150" s="17" t="s">
        <v>453</v>
      </c>
      <c r="D150" s="14" t="s">
        <v>874</v>
      </c>
      <c r="E150" s="14" t="s">
        <v>875</v>
      </c>
      <c r="F150" s="14" t="s">
        <v>876</v>
      </c>
      <c r="G150" s="14" t="s">
        <v>877</v>
      </c>
      <c r="H150" s="15" t="s">
        <v>542</v>
      </c>
      <c r="I150" s="15" t="s">
        <v>421</v>
      </c>
    </row>
    <row r="151" customFormat="false" ht="25.45" hidden="false" customHeight="true" outlineLevel="0" collapsed="false">
      <c r="B151" s="11" t="s">
        <v>878</v>
      </c>
      <c r="C151" s="17" t="s">
        <v>453</v>
      </c>
      <c r="D151" s="14" t="s">
        <v>879</v>
      </c>
      <c r="E151" s="14" t="s">
        <v>880</v>
      </c>
      <c r="F151" s="14" t="s">
        <v>881</v>
      </c>
      <c r="G151" s="14" t="s">
        <v>882</v>
      </c>
      <c r="H151" s="15" t="s">
        <v>883</v>
      </c>
      <c r="I151" s="15" t="s">
        <v>884</v>
      </c>
    </row>
    <row r="152" customFormat="false" ht="14.95" hidden="false" customHeight="true" outlineLevel="0" collapsed="false">
      <c r="B152" s="11" t="s">
        <v>885</v>
      </c>
      <c r="C152" s="12" t="s">
        <v>10</v>
      </c>
      <c r="D152" s="13" t="s">
        <v>10</v>
      </c>
      <c r="E152" s="14" t="s">
        <v>886</v>
      </c>
      <c r="F152" s="13" t="s">
        <v>10</v>
      </c>
      <c r="G152" s="14" t="s">
        <v>887</v>
      </c>
      <c r="H152" s="13" t="s">
        <v>10</v>
      </c>
      <c r="I152" s="15" t="s">
        <v>888</v>
      </c>
    </row>
    <row r="153" customFormat="false" ht="14.95" hidden="false" customHeight="true" outlineLevel="0" collapsed="false">
      <c r="B153" s="11" t="s">
        <v>889</v>
      </c>
      <c r="C153" s="17" t="s">
        <v>737</v>
      </c>
      <c r="D153" s="14" t="s">
        <v>890</v>
      </c>
      <c r="E153" s="14" t="s">
        <v>891</v>
      </c>
      <c r="F153" s="14" t="s">
        <v>892</v>
      </c>
      <c r="G153" s="14" t="s">
        <v>893</v>
      </c>
      <c r="H153" s="15" t="s">
        <v>894</v>
      </c>
      <c r="I153" s="15" t="s">
        <v>895</v>
      </c>
    </row>
    <row r="154" customFormat="false" ht="14.95" hidden="false" customHeight="true" outlineLevel="0" collapsed="false">
      <c r="B154" s="11" t="s">
        <v>896</v>
      </c>
      <c r="C154" s="17" t="s">
        <v>737</v>
      </c>
      <c r="D154" s="14" t="s">
        <v>897</v>
      </c>
      <c r="E154" s="14" t="s">
        <v>898</v>
      </c>
      <c r="F154" s="14" t="s">
        <v>899</v>
      </c>
      <c r="G154" s="14" t="s">
        <v>900</v>
      </c>
      <c r="H154" s="15" t="s">
        <v>901</v>
      </c>
      <c r="I154" s="15" t="s">
        <v>320</v>
      </c>
    </row>
    <row r="155" customFormat="false" ht="14.95" hidden="false" customHeight="true" outlineLevel="0" collapsed="false">
      <c r="B155" s="11" t="s">
        <v>902</v>
      </c>
      <c r="C155" s="17" t="s">
        <v>453</v>
      </c>
      <c r="D155" s="14" t="s">
        <v>903</v>
      </c>
      <c r="E155" s="14" t="s">
        <v>904</v>
      </c>
      <c r="F155" s="14" t="s">
        <v>905</v>
      </c>
      <c r="G155" s="14" t="s">
        <v>906</v>
      </c>
      <c r="H155" s="15" t="s">
        <v>907</v>
      </c>
      <c r="I155" s="15" t="s">
        <v>40</v>
      </c>
    </row>
    <row r="156" customFormat="false" ht="14.95" hidden="false" customHeight="true" outlineLevel="0" collapsed="false">
      <c r="B156" s="11" t="s">
        <v>908</v>
      </c>
      <c r="C156" s="12" t="s">
        <v>737</v>
      </c>
      <c r="D156" s="14" t="s">
        <v>909</v>
      </c>
      <c r="E156" s="14" t="s">
        <v>910</v>
      </c>
      <c r="F156" s="14" t="s">
        <v>911</v>
      </c>
      <c r="G156" s="14" t="s">
        <v>912</v>
      </c>
      <c r="H156" s="15" t="s">
        <v>913</v>
      </c>
      <c r="I156" s="15" t="s">
        <v>914</v>
      </c>
    </row>
    <row r="157" customFormat="false" ht="14.95" hidden="false" customHeight="true" outlineLevel="0" collapsed="false">
      <c r="B157" s="11" t="s">
        <v>915</v>
      </c>
      <c r="C157" s="12" t="s">
        <v>453</v>
      </c>
      <c r="D157" s="14" t="s">
        <v>916</v>
      </c>
      <c r="E157" s="14" t="s">
        <v>917</v>
      </c>
      <c r="F157" s="14" t="s">
        <v>359</v>
      </c>
      <c r="G157" s="14" t="s">
        <v>918</v>
      </c>
      <c r="H157" s="15" t="s">
        <v>919</v>
      </c>
      <c r="I157" s="15" t="s">
        <v>920</v>
      </c>
    </row>
    <row r="158" customFormat="false" ht="14.95" hidden="false" customHeight="true" outlineLevel="0" collapsed="false">
      <c r="B158" s="11" t="s">
        <v>921</v>
      </c>
      <c r="C158" s="12" t="s">
        <v>453</v>
      </c>
      <c r="D158" s="14" t="s">
        <v>922</v>
      </c>
      <c r="E158" s="14" t="s">
        <v>923</v>
      </c>
      <c r="F158" s="14" t="s">
        <v>924</v>
      </c>
      <c r="G158" s="14" t="s">
        <v>925</v>
      </c>
      <c r="H158" s="15" t="s">
        <v>926</v>
      </c>
      <c r="I158" s="15" t="s">
        <v>288</v>
      </c>
    </row>
    <row r="159" customFormat="false" ht="25.45" hidden="false" customHeight="true" outlineLevel="0" collapsed="false">
      <c r="B159" s="11" t="s">
        <v>927</v>
      </c>
      <c r="C159" s="12" t="s">
        <v>453</v>
      </c>
      <c r="D159" s="14" t="s">
        <v>928</v>
      </c>
      <c r="E159" s="14" t="s">
        <v>929</v>
      </c>
      <c r="F159" s="14" t="s">
        <v>930</v>
      </c>
      <c r="G159" s="14" t="s">
        <v>931</v>
      </c>
      <c r="H159" s="15" t="s">
        <v>932</v>
      </c>
      <c r="I159" s="15" t="s">
        <v>524</v>
      </c>
    </row>
    <row r="160" customFormat="false" ht="25.45" hidden="false" customHeight="true" outlineLevel="0" collapsed="false">
      <c r="B160" s="11" t="s">
        <v>933</v>
      </c>
      <c r="C160" s="12" t="s">
        <v>453</v>
      </c>
      <c r="D160" s="14" t="s">
        <v>934</v>
      </c>
      <c r="E160" s="14" t="s">
        <v>935</v>
      </c>
      <c r="F160" s="14" t="s">
        <v>936</v>
      </c>
      <c r="G160" s="14" t="s">
        <v>937</v>
      </c>
      <c r="H160" s="15" t="s">
        <v>136</v>
      </c>
      <c r="I160" s="15" t="s">
        <v>344</v>
      </c>
    </row>
    <row r="161" customFormat="false" ht="14.95" hidden="false" customHeight="true" outlineLevel="0" collapsed="false">
      <c r="B161" s="11" t="s">
        <v>938</v>
      </c>
      <c r="C161" s="12" t="s">
        <v>453</v>
      </c>
      <c r="D161" s="14" t="s">
        <v>939</v>
      </c>
      <c r="E161" s="14" t="s">
        <v>940</v>
      </c>
      <c r="F161" s="14" t="s">
        <v>941</v>
      </c>
      <c r="G161" s="14" t="s">
        <v>942</v>
      </c>
      <c r="H161" s="15" t="s">
        <v>277</v>
      </c>
      <c r="I161" s="15" t="s">
        <v>811</v>
      </c>
    </row>
    <row r="162" customFormat="false" ht="25.45" hidden="false" customHeight="true" outlineLevel="0" collapsed="false">
      <c r="B162" s="11" t="s">
        <v>943</v>
      </c>
      <c r="C162" s="12" t="s">
        <v>10</v>
      </c>
      <c r="D162" s="13" t="s">
        <v>10</v>
      </c>
      <c r="E162" s="14" t="s">
        <v>944</v>
      </c>
      <c r="F162" s="13" t="s">
        <v>10</v>
      </c>
      <c r="G162" s="14" t="s">
        <v>945</v>
      </c>
      <c r="H162" s="13" t="s">
        <v>10</v>
      </c>
      <c r="I162" s="15" t="s">
        <v>105</v>
      </c>
    </row>
    <row r="163" customFormat="false" ht="26.2" hidden="false" customHeight="true" outlineLevel="0" collapsed="false">
      <c r="B163" s="11" t="s">
        <v>946</v>
      </c>
      <c r="C163" s="12" t="s">
        <v>453</v>
      </c>
      <c r="D163" s="14" t="s">
        <v>179</v>
      </c>
      <c r="E163" s="14" t="s">
        <v>947</v>
      </c>
      <c r="F163" s="14" t="s">
        <v>948</v>
      </c>
      <c r="G163" s="14" t="s">
        <v>949</v>
      </c>
      <c r="H163" s="15" t="s">
        <v>872</v>
      </c>
      <c r="I163" s="15" t="s">
        <v>105</v>
      </c>
    </row>
    <row r="164" customFormat="false" ht="14.95" hidden="false" customHeight="true" outlineLevel="0" collapsed="false">
      <c r="B164" s="11" t="s">
        <v>950</v>
      </c>
      <c r="C164" s="12" t="s">
        <v>603</v>
      </c>
      <c r="D164" s="14" t="s">
        <v>951</v>
      </c>
      <c r="E164" s="14" t="s">
        <v>952</v>
      </c>
      <c r="F164" s="14" t="s">
        <v>953</v>
      </c>
      <c r="G164" s="14" t="s">
        <v>954</v>
      </c>
      <c r="H164" s="15" t="s">
        <v>726</v>
      </c>
      <c r="I164" s="15" t="s">
        <v>955</v>
      </c>
    </row>
    <row r="165" customFormat="false" ht="14.95" hidden="false" customHeight="true" outlineLevel="0" collapsed="false">
      <c r="B165" s="11" t="s">
        <v>956</v>
      </c>
      <c r="C165" s="12" t="s">
        <v>603</v>
      </c>
      <c r="D165" s="14" t="s">
        <v>957</v>
      </c>
      <c r="E165" s="14" t="s">
        <v>958</v>
      </c>
      <c r="F165" s="14" t="s">
        <v>959</v>
      </c>
      <c r="G165" s="14" t="s">
        <v>960</v>
      </c>
      <c r="H165" s="15" t="s">
        <v>961</v>
      </c>
      <c r="I165" s="15" t="s">
        <v>962</v>
      </c>
    </row>
    <row r="166" customFormat="false" ht="25.45" hidden="false" customHeight="true" outlineLevel="0" collapsed="false">
      <c r="B166" s="11" t="s">
        <v>963</v>
      </c>
      <c r="C166" s="12" t="s">
        <v>603</v>
      </c>
      <c r="D166" s="14" t="s">
        <v>964</v>
      </c>
      <c r="E166" s="14" t="s">
        <v>965</v>
      </c>
      <c r="F166" s="14" t="s">
        <v>966</v>
      </c>
      <c r="G166" s="14" t="s">
        <v>967</v>
      </c>
      <c r="H166" s="15" t="s">
        <v>735</v>
      </c>
      <c r="I166" s="15" t="s">
        <v>968</v>
      </c>
    </row>
    <row r="167" customFormat="false" ht="14.95" hidden="false" customHeight="true" outlineLevel="0" collapsed="false">
      <c r="B167" s="11" t="s">
        <v>969</v>
      </c>
      <c r="C167" s="12" t="s">
        <v>603</v>
      </c>
      <c r="D167" s="14" t="s">
        <v>970</v>
      </c>
      <c r="E167" s="14" t="s">
        <v>971</v>
      </c>
      <c r="F167" s="14" t="s">
        <v>972</v>
      </c>
      <c r="G167" s="14" t="s">
        <v>973</v>
      </c>
      <c r="H167" s="15" t="s">
        <v>974</v>
      </c>
      <c r="I167" s="15" t="s">
        <v>975</v>
      </c>
    </row>
    <row r="168" customFormat="false" ht="14.95" hidden="false" customHeight="true" outlineLevel="0" collapsed="false">
      <c r="B168" s="11" t="s">
        <v>976</v>
      </c>
      <c r="C168" s="12" t="s">
        <v>603</v>
      </c>
      <c r="D168" s="14" t="s">
        <v>977</v>
      </c>
      <c r="E168" s="14" t="s">
        <v>978</v>
      </c>
      <c r="F168" s="14" t="s">
        <v>979</v>
      </c>
      <c r="G168" s="14" t="s">
        <v>980</v>
      </c>
      <c r="H168" s="15" t="s">
        <v>981</v>
      </c>
      <c r="I168" s="15" t="s">
        <v>771</v>
      </c>
    </row>
    <row r="169" customFormat="false" ht="14.95" hidden="false" customHeight="true" outlineLevel="0" collapsed="false">
      <c r="B169" s="11" t="s">
        <v>982</v>
      </c>
      <c r="C169" s="12" t="s">
        <v>10</v>
      </c>
      <c r="D169" s="13" t="s">
        <v>10</v>
      </c>
      <c r="E169" s="14" t="s">
        <v>983</v>
      </c>
      <c r="F169" s="13" t="s">
        <v>10</v>
      </c>
      <c r="G169" s="14" t="s">
        <v>984</v>
      </c>
      <c r="H169" s="13" t="s">
        <v>10</v>
      </c>
      <c r="I169" s="15" t="s">
        <v>740</v>
      </c>
    </row>
    <row r="170" customFormat="false" ht="14.95" hidden="false" customHeight="true" outlineLevel="0" collapsed="false">
      <c r="B170" s="11" t="s">
        <v>985</v>
      </c>
      <c r="C170" s="17" t="s">
        <v>453</v>
      </c>
      <c r="D170" s="14" t="s">
        <v>340</v>
      </c>
      <c r="E170" s="14" t="s">
        <v>986</v>
      </c>
      <c r="F170" s="14" t="s">
        <v>987</v>
      </c>
      <c r="G170" s="14" t="s">
        <v>988</v>
      </c>
      <c r="H170" s="15" t="s">
        <v>989</v>
      </c>
      <c r="I170" s="15" t="s">
        <v>640</v>
      </c>
    </row>
    <row r="171" customFormat="false" ht="14.95" hidden="false" customHeight="true" outlineLevel="0" collapsed="false">
      <c r="B171" s="19" t="s">
        <v>990</v>
      </c>
      <c r="C171" s="20" t="s">
        <v>61</v>
      </c>
      <c r="D171" s="14" t="s">
        <v>991</v>
      </c>
      <c r="E171" s="14" t="s">
        <v>992</v>
      </c>
      <c r="F171" s="14" t="s">
        <v>993</v>
      </c>
      <c r="G171" s="14" t="s">
        <v>994</v>
      </c>
      <c r="H171" s="15" t="s">
        <v>995</v>
      </c>
      <c r="I171" s="15" t="s">
        <v>996</v>
      </c>
    </row>
    <row r="172" customFormat="false" ht="14.95" hidden="false" customHeight="true" outlineLevel="0" collapsed="false">
      <c r="B172" s="19" t="s">
        <v>997</v>
      </c>
      <c r="C172" s="20" t="s">
        <v>61</v>
      </c>
      <c r="D172" s="14" t="s">
        <v>998</v>
      </c>
      <c r="E172" s="14" t="s">
        <v>999</v>
      </c>
      <c r="F172" s="14" t="s">
        <v>1000</v>
      </c>
      <c r="G172" s="14" t="s">
        <v>1001</v>
      </c>
      <c r="H172" s="15" t="s">
        <v>1002</v>
      </c>
      <c r="I172" s="15" t="s">
        <v>95</v>
      </c>
    </row>
    <row r="173" customFormat="false" ht="14.95" hidden="false" customHeight="true" outlineLevel="0" collapsed="false">
      <c r="B173" s="11" t="s">
        <v>1003</v>
      </c>
      <c r="C173" s="12" t="s">
        <v>603</v>
      </c>
      <c r="D173" s="14" t="s">
        <v>1004</v>
      </c>
      <c r="E173" s="14" t="s">
        <v>1005</v>
      </c>
      <c r="F173" s="14" t="s">
        <v>1006</v>
      </c>
      <c r="G173" s="14" t="s">
        <v>1007</v>
      </c>
      <c r="H173" s="15" t="s">
        <v>1008</v>
      </c>
      <c r="I173" s="15" t="s">
        <v>27</v>
      </c>
    </row>
    <row r="174" customFormat="false" ht="14.95" hidden="false" customHeight="true" outlineLevel="0" collapsed="false">
      <c r="B174" s="11" t="s">
        <v>1009</v>
      </c>
      <c r="C174" s="12" t="s">
        <v>603</v>
      </c>
      <c r="D174" s="14" t="s">
        <v>1010</v>
      </c>
      <c r="E174" s="14" t="s">
        <v>1011</v>
      </c>
      <c r="F174" s="14" t="s">
        <v>1012</v>
      </c>
      <c r="G174" s="14" t="s">
        <v>1013</v>
      </c>
      <c r="H174" s="15" t="s">
        <v>1008</v>
      </c>
      <c r="I174" s="15" t="s">
        <v>1014</v>
      </c>
    </row>
    <row r="175" customFormat="false" ht="14.95" hidden="false" customHeight="true" outlineLevel="0" collapsed="false">
      <c r="B175" s="11" t="s">
        <v>1015</v>
      </c>
      <c r="C175" s="12" t="s">
        <v>603</v>
      </c>
      <c r="D175" s="14" t="s">
        <v>1016</v>
      </c>
      <c r="E175" s="14" t="s">
        <v>1017</v>
      </c>
      <c r="F175" s="14" t="s">
        <v>1018</v>
      </c>
      <c r="G175" s="14" t="s">
        <v>1019</v>
      </c>
      <c r="H175" s="15" t="s">
        <v>1020</v>
      </c>
      <c r="I175" s="15" t="s">
        <v>1021</v>
      </c>
    </row>
    <row r="176" customFormat="false" ht="14.95" hidden="false" customHeight="true" outlineLevel="0" collapsed="false">
      <c r="B176" s="11" t="s">
        <v>1022</v>
      </c>
      <c r="C176" s="12" t="s">
        <v>603</v>
      </c>
      <c r="D176" s="14" t="s">
        <v>1023</v>
      </c>
      <c r="E176" s="14" t="s">
        <v>1024</v>
      </c>
      <c r="F176" s="14" t="s">
        <v>1025</v>
      </c>
      <c r="G176" s="14" t="s">
        <v>1026</v>
      </c>
      <c r="H176" s="15" t="s">
        <v>1027</v>
      </c>
      <c r="I176" s="15" t="s">
        <v>1028</v>
      </c>
    </row>
    <row r="177" customFormat="false" ht="14.95" hidden="false" customHeight="true" outlineLevel="0" collapsed="false">
      <c r="B177" s="11" t="s">
        <v>1029</v>
      </c>
      <c r="C177" s="12" t="s">
        <v>603</v>
      </c>
      <c r="D177" s="14" t="s">
        <v>1030</v>
      </c>
      <c r="E177" s="14" t="s">
        <v>1031</v>
      </c>
      <c r="F177" s="14" t="s">
        <v>1032</v>
      </c>
      <c r="G177" s="14" t="s">
        <v>1033</v>
      </c>
      <c r="H177" s="15" t="s">
        <v>1034</v>
      </c>
      <c r="I177" s="15" t="s">
        <v>1035</v>
      </c>
    </row>
    <row r="178" customFormat="false" ht="14.95" hidden="false" customHeight="true" outlineLevel="0" collapsed="false">
      <c r="B178" s="11" t="s">
        <v>1036</v>
      </c>
      <c r="C178" s="17" t="s">
        <v>603</v>
      </c>
      <c r="D178" s="14" t="s">
        <v>1037</v>
      </c>
      <c r="E178" s="14" t="s">
        <v>1038</v>
      </c>
      <c r="F178" s="14" t="s">
        <v>892</v>
      </c>
      <c r="G178" s="14" t="s">
        <v>1039</v>
      </c>
      <c r="H178" s="15" t="s">
        <v>1040</v>
      </c>
      <c r="I178" s="15" t="s">
        <v>1041</v>
      </c>
    </row>
    <row r="179" customFormat="false" ht="14.95" hidden="false" customHeight="true" outlineLevel="0" collapsed="false">
      <c r="B179" s="11" t="s">
        <v>1042</v>
      </c>
      <c r="C179" s="12" t="s">
        <v>10</v>
      </c>
      <c r="D179" s="13" t="s">
        <v>10</v>
      </c>
      <c r="E179" s="14" t="s">
        <v>1043</v>
      </c>
      <c r="F179" s="13" t="s">
        <v>10</v>
      </c>
      <c r="G179" s="14" t="s">
        <v>1044</v>
      </c>
      <c r="H179" s="13" t="s">
        <v>10</v>
      </c>
      <c r="I179" s="15" t="s">
        <v>451</v>
      </c>
    </row>
    <row r="180" customFormat="false" ht="14.95" hidden="false" customHeight="true" outlineLevel="0" collapsed="false">
      <c r="B180" s="11" t="s">
        <v>1045</v>
      </c>
      <c r="C180" s="12" t="s">
        <v>10</v>
      </c>
      <c r="D180" s="13" t="s">
        <v>10</v>
      </c>
      <c r="E180" s="14" t="s">
        <v>1046</v>
      </c>
      <c r="F180" s="13" t="s">
        <v>10</v>
      </c>
      <c r="G180" s="14" t="s">
        <v>1047</v>
      </c>
      <c r="H180" s="13" t="s">
        <v>10</v>
      </c>
      <c r="I180" s="15" t="s">
        <v>1048</v>
      </c>
    </row>
    <row r="181" customFormat="false" ht="14.95" hidden="false" customHeight="true" outlineLevel="0" collapsed="false">
      <c r="B181" s="11" t="s">
        <v>1049</v>
      </c>
      <c r="C181" s="12" t="s">
        <v>453</v>
      </c>
      <c r="D181" s="14" t="s">
        <v>188</v>
      </c>
      <c r="E181" s="14" t="s">
        <v>1050</v>
      </c>
      <c r="F181" s="14" t="s">
        <v>1051</v>
      </c>
      <c r="G181" s="14" t="s">
        <v>1052</v>
      </c>
      <c r="H181" s="15" t="s">
        <v>1053</v>
      </c>
      <c r="I181" s="15" t="s">
        <v>621</v>
      </c>
    </row>
    <row r="182" customFormat="false" ht="25.45" hidden="false" customHeight="true" outlineLevel="0" collapsed="false">
      <c r="B182" s="11" t="s">
        <v>1054</v>
      </c>
      <c r="C182" s="12" t="s">
        <v>10</v>
      </c>
      <c r="D182" s="13" t="s">
        <v>10</v>
      </c>
      <c r="E182" s="14" t="s">
        <v>1055</v>
      </c>
      <c r="F182" s="13" t="s">
        <v>10</v>
      </c>
      <c r="G182" s="14" t="s">
        <v>1056</v>
      </c>
      <c r="H182" s="13" t="s">
        <v>10</v>
      </c>
      <c r="I182" s="15" t="s">
        <v>597</v>
      </c>
    </row>
    <row r="183" customFormat="false" ht="14.95" hidden="false" customHeight="true" outlineLevel="0" collapsed="false">
      <c r="B183" s="11" t="s">
        <v>1057</v>
      </c>
      <c r="C183" s="12" t="s">
        <v>10</v>
      </c>
      <c r="D183" s="13" t="s">
        <v>10</v>
      </c>
      <c r="E183" s="14" t="s">
        <v>1058</v>
      </c>
      <c r="F183" s="13" t="s">
        <v>10</v>
      </c>
      <c r="G183" s="14" t="s">
        <v>1059</v>
      </c>
      <c r="H183" s="13" t="s">
        <v>10</v>
      </c>
      <c r="I183" s="15" t="s">
        <v>1060</v>
      </c>
    </row>
    <row r="184" customFormat="false" ht="14.95" hidden="false" customHeight="true" outlineLevel="0" collapsed="false">
      <c r="B184" s="11" t="s">
        <v>1061</v>
      </c>
      <c r="C184" s="12" t="s">
        <v>453</v>
      </c>
      <c r="D184" s="14" t="s">
        <v>1062</v>
      </c>
      <c r="E184" s="14" t="s">
        <v>1063</v>
      </c>
      <c r="F184" s="14" t="s">
        <v>1064</v>
      </c>
      <c r="G184" s="14" t="s">
        <v>1065</v>
      </c>
      <c r="H184" s="15" t="s">
        <v>1066</v>
      </c>
      <c r="I184" s="15" t="s">
        <v>666</v>
      </c>
    </row>
    <row r="185" customFormat="false" ht="25.45" hidden="false" customHeight="true" outlineLevel="0" collapsed="false">
      <c r="B185" s="11" t="s">
        <v>1067</v>
      </c>
      <c r="C185" s="12" t="s">
        <v>10</v>
      </c>
      <c r="D185" s="13" t="s">
        <v>10</v>
      </c>
      <c r="E185" s="14" t="s">
        <v>1068</v>
      </c>
      <c r="F185" s="13" t="s">
        <v>10</v>
      </c>
      <c r="G185" s="14" t="s">
        <v>1069</v>
      </c>
      <c r="H185" s="13" t="s">
        <v>10</v>
      </c>
      <c r="I185" s="15" t="s">
        <v>1070</v>
      </c>
    </row>
    <row r="186" customFormat="false" ht="14.95" hidden="false" customHeight="true" outlineLevel="0" collapsed="false">
      <c r="B186" s="11" t="s">
        <v>1071</v>
      </c>
      <c r="C186" s="12" t="s">
        <v>61</v>
      </c>
      <c r="D186" s="14" t="s">
        <v>1072</v>
      </c>
      <c r="E186" s="14" t="s">
        <v>1073</v>
      </c>
      <c r="F186" s="14" t="s">
        <v>1074</v>
      </c>
      <c r="G186" s="14" t="s">
        <v>1075</v>
      </c>
      <c r="H186" s="15" t="s">
        <v>1076</v>
      </c>
      <c r="I186" s="15" t="s">
        <v>1077</v>
      </c>
    </row>
    <row r="187" customFormat="false" ht="14.95" hidden="false" customHeight="true" outlineLevel="0" collapsed="false">
      <c r="B187" s="11" t="s">
        <v>1078</v>
      </c>
      <c r="C187" s="12" t="s">
        <v>10</v>
      </c>
      <c r="D187" s="13" t="s">
        <v>10</v>
      </c>
      <c r="E187" s="14" t="s">
        <v>1079</v>
      </c>
      <c r="F187" s="13" t="s">
        <v>10</v>
      </c>
      <c r="G187" s="14" t="s">
        <v>1080</v>
      </c>
      <c r="H187" s="13" t="s">
        <v>10</v>
      </c>
      <c r="I187" s="15" t="s">
        <v>387</v>
      </c>
    </row>
    <row r="188" customFormat="false" ht="14.95" hidden="false" customHeight="true" outlineLevel="0" collapsed="false">
      <c r="B188" s="11" t="s">
        <v>1081</v>
      </c>
      <c r="C188" s="12" t="s">
        <v>10</v>
      </c>
      <c r="D188" s="13" t="s">
        <v>10</v>
      </c>
      <c r="E188" s="14" t="s">
        <v>1082</v>
      </c>
      <c r="F188" s="13" t="s">
        <v>10</v>
      </c>
      <c r="G188" s="14" t="s">
        <v>1083</v>
      </c>
      <c r="H188" s="13" t="s">
        <v>10</v>
      </c>
      <c r="I188" s="15" t="s">
        <v>1084</v>
      </c>
    </row>
    <row r="189" customFormat="false" ht="14.95" hidden="false" customHeight="true" outlineLevel="0" collapsed="false">
      <c r="B189" s="11" t="s">
        <v>1085</v>
      </c>
      <c r="C189" s="12" t="s">
        <v>10</v>
      </c>
      <c r="D189" s="13" t="s">
        <v>10</v>
      </c>
      <c r="E189" s="14" t="s">
        <v>1086</v>
      </c>
      <c r="F189" s="13" t="s">
        <v>10</v>
      </c>
      <c r="G189" s="14" t="s">
        <v>1087</v>
      </c>
      <c r="H189" s="13" t="s">
        <v>10</v>
      </c>
      <c r="I189" s="15" t="s">
        <v>1088</v>
      </c>
    </row>
    <row r="190" customFormat="false" ht="14.95" hidden="false" customHeight="true" outlineLevel="0" collapsed="false">
      <c r="B190" s="11" t="s">
        <v>1089</v>
      </c>
      <c r="C190" s="12" t="s">
        <v>10</v>
      </c>
      <c r="D190" s="13" t="s">
        <v>10</v>
      </c>
      <c r="E190" s="14" t="s">
        <v>1090</v>
      </c>
      <c r="F190" s="13" t="s">
        <v>10</v>
      </c>
      <c r="G190" s="14" t="s">
        <v>1091</v>
      </c>
      <c r="H190" s="13" t="s">
        <v>10</v>
      </c>
      <c r="I190" s="15" t="s">
        <v>862</v>
      </c>
    </row>
    <row r="191" customFormat="false" ht="14.95" hidden="false" customHeight="true" outlineLevel="0" collapsed="false">
      <c r="B191" s="11" t="s">
        <v>1092</v>
      </c>
      <c r="C191" s="12" t="s">
        <v>10</v>
      </c>
      <c r="D191" s="13" t="s">
        <v>10</v>
      </c>
      <c r="E191" s="14" t="s">
        <v>1093</v>
      </c>
      <c r="F191" s="13" t="s">
        <v>10</v>
      </c>
      <c r="G191" s="14" t="s">
        <v>1094</v>
      </c>
      <c r="H191" s="13" t="s">
        <v>10</v>
      </c>
      <c r="I191" s="15" t="s">
        <v>621</v>
      </c>
    </row>
    <row r="192" customFormat="false" ht="14.95" hidden="false" customHeight="true" outlineLevel="0" collapsed="false">
      <c r="B192" s="11" t="s">
        <v>1095</v>
      </c>
      <c r="C192" s="12" t="s">
        <v>10</v>
      </c>
      <c r="D192" s="13" t="s">
        <v>10</v>
      </c>
      <c r="E192" s="14" t="s">
        <v>1096</v>
      </c>
      <c r="F192" s="13" t="s">
        <v>10</v>
      </c>
      <c r="G192" s="14" t="s">
        <v>1097</v>
      </c>
      <c r="H192" s="13" t="s">
        <v>10</v>
      </c>
      <c r="I192" s="15" t="s">
        <v>283</v>
      </c>
    </row>
    <row r="193" customFormat="false" ht="14.95" hidden="false" customHeight="true" outlineLevel="0" collapsed="false">
      <c r="B193" s="11" t="s">
        <v>1098</v>
      </c>
      <c r="C193" s="12" t="s">
        <v>10</v>
      </c>
      <c r="D193" s="13" t="s">
        <v>10</v>
      </c>
      <c r="E193" s="14" t="s">
        <v>1099</v>
      </c>
      <c r="F193" s="13" t="s">
        <v>10</v>
      </c>
      <c r="G193" s="14" t="s">
        <v>1100</v>
      </c>
      <c r="H193" s="13" t="s">
        <v>10</v>
      </c>
      <c r="I193" s="15" t="s">
        <v>345</v>
      </c>
    </row>
    <row r="194" customFormat="false" ht="13.5" hidden="false" customHeight="true" outlineLevel="0" collapsed="false">
      <c r="B194" s="11" t="s">
        <v>1101</v>
      </c>
      <c r="C194" s="12" t="s">
        <v>61</v>
      </c>
      <c r="D194" s="14" t="s">
        <v>1102</v>
      </c>
      <c r="E194" s="14" t="s">
        <v>1103</v>
      </c>
      <c r="F194" s="14" t="s">
        <v>1104</v>
      </c>
      <c r="G194" s="14" t="s">
        <v>1105</v>
      </c>
      <c r="H194" s="15" t="s">
        <v>1106</v>
      </c>
      <c r="I194" s="15" t="s">
        <v>1107</v>
      </c>
    </row>
    <row r="195" customFormat="false" ht="14.95" hidden="false" customHeight="true" outlineLevel="0" collapsed="false">
      <c r="B195" s="11" t="s">
        <v>1108</v>
      </c>
      <c r="C195" s="12" t="s">
        <v>10</v>
      </c>
      <c r="D195" s="13" t="s">
        <v>10</v>
      </c>
      <c r="E195" s="14" t="s">
        <v>1109</v>
      </c>
      <c r="F195" s="13" t="s">
        <v>10</v>
      </c>
      <c r="G195" s="14" t="s">
        <v>1110</v>
      </c>
      <c r="H195" s="13" t="s">
        <v>10</v>
      </c>
      <c r="I195" s="15" t="s">
        <v>1111</v>
      </c>
    </row>
    <row r="196" customFormat="false" ht="14.95" hidden="false" customHeight="true" outlineLevel="0" collapsed="false">
      <c r="B196" s="11" t="s">
        <v>1112</v>
      </c>
      <c r="C196" s="12" t="s">
        <v>10</v>
      </c>
      <c r="D196" s="13" t="s">
        <v>10</v>
      </c>
      <c r="E196" s="14" t="s">
        <v>1113</v>
      </c>
      <c r="F196" s="13" t="s">
        <v>10</v>
      </c>
      <c r="G196" s="14" t="s">
        <v>1114</v>
      </c>
      <c r="H196" s="13" t="s">
        <v>10</v>
      </c>
      <c r="I196" s="15" t="s">
        <v>1115</v>
      </c>
    </row>
    <row r="197" customFormat="false" ht="14.95" hidden="false" customHeight="true" outlineLevel="0" collapsed="false">
      <c r="B197" s="11" t="s">
        <v>1116</v>
      </c>
      <c r="C197" s="12" t="s">
        <v>603</v>
      </c>
      <c r="D197" s="14" t="s">
        <v>1117</v>
      </c>
      <c r="E197" s="14" t="s">
        <v>1118</v>
      </c>
      <c r="F197" s="14" t="s">
        <v>1119</v>
      </c>
      <c r="G197" s="14" t="s">
        <v>1120</v>
      </c>
      <c r="H197" s="15" t="s">
        <v>1121</v>
      </c>
      <c r="I197" s="15" t="s">
        <v>1122</v>
      </c>
    </row>
    <row r="198" customFormat="false" ht="14.95" hidden="false" customHeight="true" outlineLevel="0" collapsed="false">
      <c r="B198" s="11" t="s">
        <v>1123</v>
      </c>
      <c r="C198" s="12" t="s">
        <v>603</v>
      </c>
      <c r="D198" s="14" t="s">
        <v>1124</v>
      </c>
      <c r="E198" s="14" t="s">
        <v>1125</v>
      </c>
      <c r="F198" s="14" t="s">
        <v>1126</v>
      </c>
      <c r="G198" s="14" t="s">
        <v>1127</v>
      </c>
      <c r="H198" s="15" t="s">
        <v>1128</v>
      </c>
      <c r="I198" s="15" t="s">
        <v>1129</v>
      </c>
    </row>
    <row r="199" customFormat="false" ht="25.45" hidden="false" customHeight="true" outlineLevel="0" collapsed="false">
      <c r="B199" s="11" t="s">
        <v>1130</v>
      </c>
      <c r="C199" s="12" t="s">
        <v>603</v>
      </c>
      <c r="D199" s="14" t="s">
        <v>4</v>
      </c>
      <c r="E199" s="14" t="s">
        <v>1131</v>
      </c>
      <c r="F199" s="14" t="s">
        <v>410</v>
      </c>
      <c r="G199" s="14" t="s">
        <v>1132</v>
      </c>
      <c r="H199" s="15" t="s">
        <v>312</v>
      </c>
      <c r="I199" s="15" t="s">
        <v>1133</v>
      </c>
    </row>
    <row r="200" customFormat="false" ht="25.45" hidden="false" customHeight="true" outlineLevel="0" collapsed="false">
      <c r="B200" s="11" t="s">
        <v>1134</v>
      </c>
      <c r="C200" s="12" t="s">
        <v>603</v>
      </c>
      <c r="D200" s="14" t="s">
        <v>1135</v>
      </c>
      <c r="E200" s="14" t="s">
        <v>1136</v>
      </c>
      <c r="F200" s="14" t="s">
        <v>1137</v>
      </c>
      <c r="G200" s="14" t="s">
        <v>1138</v>
      </c>
      <c r="H200" s="15" t="s">
        <v>1139</v>
      </c>
      <c r="I200" s="15" t="s">
        <v>1140</v>
      </c>
    </row>
    <row r="201" customFormat="false" ht="25.45" hidden="false" customHeight="true" outlineLevel="0" collapsed="false">
      <c r="B201" s="11" t="s">
        <v>1141</v>
      </c>
      <c r="C201" s="12" t="s">
        <v>603</v>
      </c>
      <c r="D201" s="14" t="s">
        <v>1142</v>
      </c>
      <c r="E201" s="14" t="s">
        <v>1143</v>
      </c>
      <c r="F201" s="14" t="s">
        <v>1144</v>
      </c>
      <c r="G201" s="14" t="s">
        <v>1145</v>
      </c>
      <c r="H201" s="15" t="s">
        <v>1146</v>
      </c>
      <c r="I201" s="15" t="s">
        <v>1147</v>
      </c>
    </row>
    <row r="202" customFormat="false" ht="14.95" hidden="false" customHeight="true" outlineLevel="0" collapsed="false">
      <c r="B202" s="11" t="s">
        <v>1148</v>
      </c>
      <c r="C202" s="12" t="s">
        <v>603</v>
      </c>
      <c r="D202" s="14" t="s">
        <v>1149</v>
      </c>
      <c r="E202" s="14" t="s">
        <v>1150</v>
      </c>
      <c r="F202" s="14" t="s">
        <v>1151</v>
      </c>
      <c r="G202" s="14" t="s">
        <v>1152</v>
      </c>
      <c r="H202" s="15" t="s">
        <v>1153</v>
      </c>
      <c r="I202" s="15" t="s">
        <v>1154</v>
      </c>
    </row>
    <row r="203" customFormat="false" ht="14.95" hidden="false" customHeight="true" outlineLevel="0" collapsed="false">
      <c r="B203" s="11" t="s">
        <v>1155</v>
      </c>
      <c r="C203" s="12" t="s">
        <v>603</v>
      </c>
      <c r="D203" s="14" t="s">
        <v>1156</v>
      </c>
      <c r="E203" s="14" t="s">
        <v>1157</v>
      </c>
      <c r="F203" s="14" t="s">
        <v>1158</v>
      </c>
      <c r="G203" s="14" t="s">
        <v>1159</v>
      </c>
      <c r="H203" s="15" t="s">
        <v>1160</v>
      </c>
      <c r="I203" s="15" t="s">
        <v>429</v>
      </c>
    </row>
    <row r="204" customFormat="false" ht="14.95" hidden="false" customHeight="true" outlineLevel="0" collapsed="false">
      <c r="B204" s="11" t="s">
        <v>1161</v>
      </c>
      <c r="C204" s="12" t="s">
        <v>10</v>
      </c>
      <c r="D204" s="13" t="s">
        <v>10</v>
      </c>
      <c r="E204" s="14" t="s">
        <v>10</v>
      </c>
      <c r="F204" s="13" t="s">
        <v>10</v>
      </c>
      <c r="G204" s="14" t="s">
        <v>10</v>
      </c>
      <c r="H204" s="13" t="s">
        <v>10</v>
      </c>
      <c r="I204" s="15" t="s">
        <v>248</v>
      </c>
    </row>
    <row r="205" customFormat="false" ht="14.95" hidden="false" customHeight="true" outlineLevel="0" collapsed="false">
      <c r="B205" s="11" t="s">
        <v>1162</v>
      </c>
      <c r="C205" s="12" t="s">
        <v>10</v>
      </c>
      <c r="D205" s="13" t="s">
        <v>10</v>
      </c>
      <c r="E205" s="14" t="s">
        <v>1163</v>
      </c>
      <c r="F205" s="13" t="s">
        <v>10</v>
      </c>
      <c r="G205" s="14" t="s">
        <v>1164</v>
      </c>
      <c r="H205" s="13" t="s">
        <v>10</v>
      </c>
      <c r="I205" s="15" t="s">
        <v>33</v>
      </c>
    </row>
    <row r="206" customFormat="false" ht="25.45" hidden="false" customHeight="true" outlineLevel="0" collapsed="false">
      <c r="B206" s="11" t="s">
        <v>1165</v>
      </c>
      <c r="C206" s="12" t="s">
        <v>10</v>
      </c>
      <c r="D206" s="13" t="s">
        <v>10</v>
      </c>
      <c r="E206" s="14" t="s">
        <v>1166</v>
      </c>
      <c r="F206" s="13" t="s">
        <v>10</v>
      </c>
      <c r="G206" s="14" t="s">
        <v>1167</v>
      </c>
      <c r="H206" s="13" t="s">
        <v>10</v>
      </c>
      <c r="I206" s="15" t="s">
        <v>382</v>
      </c>
    </row>
    <row r="207" customFormat="false" ht="14.95" hidden="false" customHeight="true" outlineLevel="0" collapsed="false">
      <c r="B207" s="21"/>
      <c r="C207" s="22"/>
      <c r="D207" s="23"/>
      <c r="E207" s="24"/>
      <c r="F207" s="23"/>
      <c r="G207" s="24"/>
      <c r="H207" s="23"/>
      <c r="I207" s="25"/>
    </row>
    <row r="208" customFormat="false" ht="14.95" hidden="false" customHeight="true" outlineLevel="0" collapsed="false">
      <c r="B208" s="21"/>
      <c r="C208" s="22"/>
      <c r="D208" s="23"/>
      <c r="E208" s="24"/>
      <c r="F208" s="23"/>
      <c r="G208" s="24"/>
      <c r="H208" s="23"/>
      <c r="I208" s="25"/>
    </row>
    <row r="209" customFormat="false" ht="14.95" hidden="false" customHeight="true" outlineLevel="0" collapsed="false">
      <c r="B209" s="21"/>
      <c r="C209" s="22"/>
      <c r="D209" s="23"/>
      <c r="E209" s="24"/>
      <c r="F209" s="23"/>
      <c r="G209" s="24"/>
      <c r="H209" s="23"/>
      <c r="I209" s="25"/>
    </row>
    <row r="210" customFormat="false" ht="18.75" hidden="false" customHeight="true" outlineLevel="0" collapsed="false">
      <c r="B210" s="26" t="s">
        <v>1168</v>
      </c>
    </row>
  </sheetData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H7:I18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H20:I37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I1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H39:I54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I38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H56:I57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I55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H59:I68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I58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H75:I81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I69:I74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H84:I92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I82:I8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H99:I101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I93:I98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H103:I105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conditionalFormatting sqref="I102">
    <cfRule type="cellIs" priority="36" operator="notBetween" aboveAverage="0" equalAverage="0" bottom="0" percent="0" rank="0" text="" dxfId="34">
      <formula>同比上限值</formula>
      <formula>同比下限值</formula>
    </cfRule>
    <cfRule type="cellIs" priority="37" operator="equal" aboveAverage="0" equalAverage="0" bottom="0" percent="0" rank="0" text="" dxfId="35">
      <formula>"-"</formula>
    </cfRule>
  </conditionalFormatting>
  <conditionalFormatting sqref="H107:I107">
    <cfRule type="cellIs" priority="38" operator="notBetween" aboveAverage="0" equalAverage="0" bottom="0" percent="0" rank="0" text="" dxfId="36">
      <formula>同比上限值</formula>
      <formula>同比下限值</formula>
    </cfRule>
    <cfRule type="cellIs" priority="39" operator="equal" aboveAverage="0" equalAverage="0" bottom="0" percent="0" rank="0" text="" dxfId="37">
      <formula>"-"</formula>
    </cfRule>
  </conditionalFormatting>
  <conditionalFormatting sqref="I106">
    <cfRule type="cellIs" priority="40" operator="notBetween" aboveAverage="0" equalAverage="0" bottom="0" percent="0" rank="0" text="" dxfId="38">
      <formula>同比上限值</formula>
      <formula>同比下限值</formula>
    </cfRule>
    <cfRule type="cellIs" priority="41" operator="equal" aboveAverage="0" equalAverage="0" bottom="0" percent="0" rank="0" text="" dxfId="39">
      <formula>"-"</formula>
    </cfRule>
  </conditionalFormatting>
  <conditionalFormatting sqref="H109:I110">
    <cfRule type="cellIs" priority="42" operator="notBetween" aboveAverage="0" equalAverage="0" bottom="0" percent="0" rank="0" text="" dxfId="40">
      <formula>同比上限值</formula>
      <formula>同比下限值</formula>
    </cfRule>
    <cfRule type="cellIs" priority="43" operator="equal" aboveAverage="0" equalAverage="0" bottom="0" percent="0" rank="0" text="" dxfId="41">
      <formula>"-"</formula>
    </cfRule>
  </conditionalFormatting>
  <conditionalFormatting sqref="I108">
    <cfRule type="cellIs" priority="44" operator="notBetween" aboveAverage="0" equalAverage="0" bottom="0" percent="0" rank="0" text="" dxfId="42">
      <formula>同比上限值</formula>
      <formula>同比下限值</formula>
    </cfRule>
    <cfRule type="cellIs" priority="45" operator="equal" aboveAverage="0" equalAverage="0" bottom="0" percent="0" rank="0" text="" dxfId="43">
      <formula>"-"</formula>
    </cfRule>
  </conditionalFormatting>
  <conditionalFormatting sqref="H112:I112">
    <cfRule type="cellIs" priority="46" operator="notBetween" aboveAverage="0" equalAverage="0" bottom="0" percent="0" rank="0" text="" dxfId="44">
      <formula>同比上限值</formula>
      <formula>同比下限值</formula>
    </cfRule>
    <cfRule type="cellIs" priority="47" operator="equal" aboveAverage="0" equalAverage="0" bottom="0" percent="0" rank="0" text="" dxfId="45">
      <formula>"-"</formula>
    </cfRule>
  </conditionalFormatting>
  <conditionalFormatting sqref="I111">
    <cfRule type="cellIs" priority="48" operator="notBetween" aboveAverage="0" equalAverage="0" bottom="0" percent="0" rank="0" text="" dxfId="46">
      <formula>同比上限值</formula>
      <formula>同比下限值</formula>
    </cfRule>
    <cfRule type="cellIs" priority="49" operator="equal" aboveAverage="0" equalAverage="0" bottom="0" percent="0" rank="0" text="" dxfId="47">
      <formula>"-"</formula>
    </cfRule>
  </conditionalFormatting>
  <conditionalFormatting sqref="H115:I115">
    <cfRule type="cellIs" priority="50" operator="notBetween" aboveAverage="0" equalAverage="0" bottom="0" percent="0" rank="0" text="" dxfId="48">
      <formula>同比上限值</formula>
      <formula>同比下限值</formula>
    </cfRule>
    <cfRule type="cellIs" priority="51" operator="equal" aboveAverage="0" equalAverage="0" bottom="0" percent="0" rank="0" text="" dxfId="49">
      <formula>"-"</formula>
    </cfRule>
  </conditionalFormatting>
  <conditionalFormatting sqref="I113:I114">
    <cfRule type="cellIs" priority="52" operator="notBetween" aboveAverage="0" equalAverage="0" bottom="0" percent="0" rank="0" text="" dxfId="50">
      <formula>同比上限值</formula>
      <formula>同比下限值</formula>
    </cfRule>
    <cfRule type="cellIs" priority="53" operator="equal" aboveAverage="0" equalAverage="0" bottom="0" percent="0" rank="0" text="" dxfId="51">
      <formula>"-"</formula>
    </cfRule>
  </conditionalFormatting>
  <conditionalFormatting sqref="H117:I124">
    <cfRule type="cellIs" priority="54" operator="notBetween" aboveAverage="0" equalAverage="0" bottom="0" percent="0" rank="0" text="" dxfId="52">
      <formula>同比上限值</formula>
      <formula>同比下限值</formula>
    </cfRule>
    <cfRule type="cellIs" priority="55" operator="equal" aboveAverage="0" equalAverage="0" bottom="0" percent="0" rank="0" text="" dxfId="53">
      <formula>"-"</formula>
    </cfRule>
  </conditionalFormatting>
  <conditionalFormatting sqref="I116">
    <cfRule type="cellIs" priority="56" operator="notBetween" aboveAverage="0" equalAverage="0" bottom="0" percent="0" rank="0" text="" dxfId="54">
      <formula>同比上限值</formula>
      <formula>同比下限值</formula>
    </cfRule>
    <cfRule type="cellIs" priority="57" operator="equal" aboveAverage="0" equalAverage="0" bottom="0" percent="0" rank="0" text="" dxfId="55">
      <formula>"-"</formula>
    </cfRule>
  </conditionalFormatting>
  <conditionalFormatting sqref="H126:I129">
    <cfRule type="cellIs" priority="58" operator="notBetween" aboveAverage="0" equalAverage="0" bottom="0" percent="0" rank="0" text="" dxfId="56">
      <formula>同比上限值</formula>
      <formula>同比下限值</formula>
    </cfRule>
    <cfRule type="cellIs" priority="59" operator="equal" aboveAverage="0" equalAverage="0" bottom="0" percent="0" rank="0" text="" dxfId="57">
      <formula>"-"</formula>
    </cfRule>
  </conditionalFormatting>
  <conditionalFormatting sqref="I125">
    <cfRule type="cellIs" priority="60" operator="notBetween" aboveAverage="0" equalAverage="0" bottom="0" percent="0" rank="0" text="" dxfId="58">
      <formula>同比上限值</formula>
      <formula>同比下限值</formula>
    </cfRule>
    <cfRule type="cellIs" priority="61" operator="equal" aboveAverage="0" equalAverage="0" bottom="0" percent="0" rank="0" text="" dxfId="59">
      <formula>"-"</formula>
    </cfRule>
  </conditionalFormatting>
  <conditionalFormatting sqref="H133:I143">
    <cfRule type="cellIs" priority="62" operator="notBetween" aboveAverage="0" equalAverage="0" bottom="0" percent="0" rank="0" text="" dxfId="60">
      <formula>同比上限值</formula>
      <formula>同比下限值</formula>
    </cfRule>
    <cfRule type="cellIs" priority="63" operator="equal" aboveAverage="0" equalAverage="0" bottom="0" percent="0" rank="0" text="" dxfId="61">
      <formula>"-"</formula>
    </cfRule>
  </conditionalFormatting>
  <conditionalFormatting sqref="I130:I132">
    <cfRule type="cellIs" priority="64" operator="notBetween" aboveAverage="0" equalAverage="0" bottom="0" percent="0" rank="0" text="" dxfId="62">
      <formula>同比上限值</formula>
      <formula>同比下限值</formula>
    </cfRule>
    <cfRule type="cellIs" priority="65" operator="equal" aboveAverage="0" equalAverage="0" bottom="0" percent="0" rank="0" text="" dxfId="63">
      <formula>"-"</formula>
    </cfRule>
  </conditionalFormatting>
  <conditionalFormatting sqref="H145:I147">
    <cfRule type="cellIs" priority="66" operator="notBetween" aboveAverage="0" equalAverage="0" bottom="0" percent="0" rank="0" text="" dxfId="64">
      <formula>同比上限值</formula>
      <formula>同比下限值</formula>
    </cfRule>
    <cfRule type="cellIs" priority="67" operator="equal" aboveAverage="0" equalAverage="0" bottom="0" percent="0" rank="0" text="" dxfId="65">
      <formula>"-"</formula>
    </cfRule>
  </conditionalFormatting>
  <conditionalFormatting sqref="I144">
    <cfRule type="cellIs" priority="68" operator="notBetween" aboveAverage="0" equalAverage="0" bottom="0" percent="0" rank="0" text="" dxfId="66">
      <formula>同比上限值</formula>
      <formula>同比下限值</formula>
    </cfRule>
    <cfRule type="cellIs" priority="69" operator="equal" aboveAverage="0" equalAverage="0" bottom="0" percent="0" rank="0" text="" dxfId="67">
      <formula>"-"</formula>
    </cfRule>
  </conditionalFormatting>
  <conditionalFormatting sqref="H149:I151">
    <cfRule type="cellIs" priority="70" operator="notBetween" aboveAverage="0" equalAverage="0" bottom="0" percent="0" rank="0" text="" dxfId="68">
      <formula>同比上限值</formula>
      <formula>同比下限值</formula>
    </cfRule>
    <cfRule type="cellIs" priority="71" operator="equal" aboveAverage="0" equalAverage="0" bottom="0" percent="0" rank="0" text="" dxfId="69">
      <formula>"-"</formula>
    </cfRule>
  </conditionalFormatting>
  <conditionalFormatting sqref="I148">
    <cfRule type="cellIs" priority="72" operator="notBetween" aboveAverage="0" equalAverage="0" bottom="0" percent="0" rank="0" text="" dxfId="70">
      <formula>同比上限值</formula>
      <formula>同比下限值</formula>
    </cfRule>
    <cfRule type="cellIs" priority="73" operator="equal" aboveAverage="0" equalAverage="0" bottom="0" percent="0" rank="0" text="" dxfId="71">
      <formula>"-"</formula>
    </cfRule>
  </conditionalFormatting>
  <conditionalFormatting sqref="H153:I161">
    <cfRule type="cellIs" priority="74" operator="notBetween" aboveAverage="0" equalAverage="0" bottom="0" percent="0" rank="0" text="" dxfId="72">
      <formula>同比上限值</formula>
      <formula>同比下限值</formula>
    </cfRule>
    <cfRule type="cellIs" priority="75" operator="equal" aboveAverage="0" equalAverage="0" bottom="0" percent="0" rank="0" text="" dxfId="73">
      <formula>"-"</formula>
    </cfRule>
  </conditionalFormatting>
  <conditionalFormatting sqref="I152">
    <cfRule type="cellIs" priority="76" operator="notBetween" aboveAverage="0" equalAverage="0" bottom="0" percent="0" rank="0" text="" dxfId="74">
      <formula>同比上限值</formula>
      <formula>同比下限值</formula>
    </cfRule>
    <cfRule type="cellIs" priority="77" operator="equal" aboveAverage="0" equalAverage="0" bottom="0" percent="0" rank="0" text="" dxfId="75">
      <formula>"-"</formula>
    </cfRule>
  </conditionalFormatting>
  <conditionalFormatting sqref="H163:I168">
    <cfRule type="cellIs" priority="78" operator="notBetween" aboveAverage="0" equalAverage="0" bottom="0" percent="0" rank="0" text="" dxfId="76">
      <formula>同比上限值</formula>
      <formula>同比下限值</formula>
    </cfRule>
    <cfRule type="cellIs" priority="79" operator="equal" aboveAverage="0" equalAverage="0" bottom="0" percent="0" rank="0" text="" dxfId="77">
      <formula>"-"</formula>
    </cfRule>
  </conditionalFormatting>
  <conditionalFormatting sqref="I162">
    <cfRule type="cellIs" priority="80" operator="notBetween" aboveAverage="0" equalAverage="0" bottom="0" percent="0" rank="0" text="" dxfId="78">
      <formula>同比上限值</formula>
      <formula>同比下限值</formula>
    </cfRule>
    <cfRule type="cellIs" priority="81" operator="equal" aboveAverage="0" equalAverage="0" bottom="0" percent="0" rank="0" text="" dxfId="79">
      <formula>"-"</formula>
    </cfRule>
  </conditionalFormatting>
  <conditionalFormatting sqref="H170:I178">
    <cfRule type="cellIs" priority="82" operator="notBetween" aboveAverage="0" equalAverage="0" bottom="0" percent="0" rank="0" text="" dxfId="80">
      <formula>同比上限值</formula>
      <formula>同比下限值</formula>
    </cfRule>
    <cfRule type="cellIs" priority="83" operator="equal" aboveAverage="0" equalAverage="0" bottom="0" percent="0" rank="0" text="" dxfId="81">
      <formula>"-"</formula>
    </cfRule>
  </conditionalFormatting>
  <conditionalFormatting sqref="I169">
    <cfRule type="cellIs" priority="84" operator="notBetween" aboveAverage="0" equalAverage="0" bottom="0" percent="0" rank="0" text="" dxfId="82">
      <formula>同比上限值</formula>
      <formula>同比下限值</formula>
    </cfRule>
    <cfRule type="cellIs" priority="85" operator="equal" aboveAverage="0" equalAverage="0" bottom="0" percent="0" rank="0" text="" dxfId="83">
      <formula>"-"</formula>
    </cfRule>
  </conditionalFormatting>
  <conditionalFormatting sqref="H181:I181">
    <cfRule type="cellIs" priority="86" operator="notBetween" aboveAverage="0" equalAverage="0" bottom="0" percent="0" rank="0" text="" dxfId="84">
      <formula>同比上限值</formula>
      <formula>同比下限值</formula>
    </cfRule>
    <cfRule type="cellIs" priority="87" operator="equal" aboveAverage="0" equalAverage="0" bottom="0" percent="0" rank="0" text="" dxfId="85">
      <formula>"-"</formula>
    </cfRule>
  </conditionalFormatting>
  <conditionalFormatting sqref="I179:I180">
    <cfRule type="cellIs" priority="88" operator="notBetween" aboveAverage="0" equalAverage="0" bottom="0" percent="0" rank="0" text="" dxfId="86">
      <formula>同比上限值</formula>
      <formula>同比下限值</formula>
    </cfRule>
    <cfRule type="cellIs" priority="89" operator="equal" aboveAverage="0" equalAverage="0" bottom="0" percent="0" rank="0" text="" dxfId="87">
      <formula>"-"</formula>
    </cfRule>
  </conditionalFormatting>
  <conditionalFormatting sqref="H184:I184">
    <cfRule type="cellIs" priority="90" operator="notBetween" aboveAverage="0" equalAverage="0" bottom="0" percent="0" rank="0" text="" dxfId="88">
      <formula>同比上限值</formula>
      <formula>同比下限值</formula>
    </cfRule>
    <cfRule type="cellIs" priority="91" operator="equal" aboveAverage="0" equalAverage="0" bottom="0" percent="0" rank="0" text="" dxfId="89">
      <formula>"-"</formula>
    </cfRule>
  </conditionalFormatting>
  <conditionalFormatting sqref="I182:I183">
    <cfRule type="cellIs" priority="92" operator="notBetween" aboveAverage="0" equalAverage="0" bottom="0" percent="0" rank="0" text="" dxfId="90">
      <formula>同比上限值</formula>
      <formula>同比下限值</formula>
    </cfRule>
    <cfRule type="cellIs" priority="93" operator="equal" aboveAverage="0" equalAverage="0" bottom="0" percent="0" rank="0" text="" dxfId="91">
      <formula>"-"</formula>
    </cfRule>
  </conditionalFormatting>
  <conditionalFormatting sqref="H186:I186">
    <cfRule type="cellIs" priority="94" operator="notBetween" aboveAverage="0" equalAverage="0" bottom="0" percent="0" rank="0" text="" dxfId="92">
      <formula>同比上限值</formula>
      <formula>同比下限值</formula>
    </cfRule>
    <cfRule type="cellIs" priority="95" operator="equal" aboveAverage="0" equalAverage="0" bottom="0" percent="0" rank="0" text="" dxfId="93">
      <formula>"-"</formula>
    </cfRule>
  </conditionalFormatting>
  <conditionalFormatting sqref="I185">
    <cfRule type="cellIs" priority="96" operator="notBetween" aboveAverage="0" equalAverage="0" bottom="0" percent="0" rank="0" text="" dxfId="94">
      <formula>同比上限值</formula>
      <formula>同比下限值</formula>
    </cfRule>
    <cfRule type="cellIs" priority="97" operator="equal" aboveAverage="0" equalAverage="0" bottom="0" percent="0" rank="0" text="" dxfId="95">
      <formula>"-"</formula>
    </cfRule>
  </conditionalFormatting>
  <conditionalFormatting sqref="H194:I194">
    <cfRule type="cellIs" priority="98" operator="notBetween" aboveAverage="0" equalAverage="0" bottom="0" percent="0" rank="0" text="" dxfId="96">
      <formula>同比上限值</formula>
      <formula>同比下限值</formula>
    </cfRule>
    <cfRule type="cellIs" priority="99" operator="equal" aboveAverage="0" equalAverage="0" bottom="0" percent="0" rank="0" text="" dxfId="97">
      <formula>"-"</formula>
    </cfRule>
  </conditionalFormatting>
  <conditionalFormatting sqref="I187:I193">
    <cfRule type="cellIs" priority="100" operator="notBetween" aboveAverage="0" equalAverage="0" bottom="0" percent="0" rank="0" text="" dxfId="98">
      <formula>同比上限值</formula>
      <formula>同比下限值</formula>
    </cfRule>
    <cfRule type="cellIs" priority="101" operator="equal" aboveAverage="0" equalAverage="0" bottom="0" percent="0" rank="0" text="" dxfId="99">
      <formula>"-"</formula>
    </cfRule>
  </conditionalFormatting>
  <conditionalFormatting sqref="H197:I203">
    <cfRule type="cellIs" priority="102" operator="notBetween" aboveAverage="0" equalAverage="0" bottom="0" percent="0" rank="0" text="" dxfId="100">
      <formula>同比上限值</formula>
      <formula>同比下限值</formula>
    </cfRule>
    <cfRule type="cellIs" priority="103" operator="equal" aboveAverage="0" equalAverage="0" bottom="0" percent="0" rank="0" text="" dxfId="101">
      <formula>"-"</formula>
    </cfRule>
  </conditionalFormatting>
  <conditionalFormatting sqref="I195:I196">
    <cfRule type="cellIs" priority="104" operator="notBetween" aboveAverage="0" equalAverage="0" bottom="0" percent="0" rank="0" text="" dxfId="102">
      <formula>同比上限值</formula>
      <formula>同比下限值</formula>
    </cfRule>
    <cfRule type="cellIs" priority="105" operator="equal" aboveAverage="0" equalAverage="0" bottom="0" percent="0" rank="0" text="" dxfId="103">
      <formula>"-"</formula>
    </cfRule>
  </conditionalFormatting>
  <conditionalFormatting sqref="I204:I209">
    <cfRule type="cellIs" priority="106" operator="notBetween" aboveAverage="0" equalAverage="0" bottom="0" percent="0" rank="0" text="" dxfId="104">
      <formula>同比上限值</formula>
      <formula>同比下限值</formula>
    </cfRule>
    <cfRule type="cellIs" priority="107" operator="equal" aboveAverage="0" equalAverage="0" bottom="0" percent="0" rank="0" text="" dxfId="10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用户</cp:lastModifiedBy>
  <dcterms:modified xsi:type="dcterms:W3CDTF">2025-06-18T01:09:42Z</dcterms:modified>
  <cp:revision>0</cp:revision>
  <dc:subject/>
  <dc:title/>
</cp:coreProperties>
</file>